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antino 8-200 (2)" sheetId="1" state="visible" r:id="rId2"/>
  </sheets>
  <externalReferences>
    <externalReference r:id="rId3"/>
  </externalReferences>
  <definedNames>
    <definedName function="false" hidden="false" localSheetId="0" name="_xlnm.Print_Area" vbProcedure="false">'Volantino 8-200 (2)'!$A$1:$L$61</definedName>
    <definedName function="false" hidden="false" name="a" vbProcedure="false">a</definedName>
    <definedName function="false" hidden="false" name="aa" vbProcedure="false">aa</definedName>
    <definedName function="false" hidden="false" name="ARRIVO3" vbProcedure="false">ARRIVO3</definedName>
    <definedName function="false" hidden="false" name="Ass_Str" vbProcedure="false">Ass.Str</definedName>
    <definedName function="false" hidden="false" name="Ass.Str" vbProcedure="false"/>
    <definedName function="false" hidden="false" name="b" vbProcedure="false">b</definedName>
    <definedName function="false" hidden="false" name="ca" vbProcedure="false">ca</definedName>
    <definedName function="false" hidden="false" name="Caneva" vbProcedure="false">Caneva</definedName>
    <definedName function="false" hidden="false" name="d" vbProcedure="false">d</definedName>
    <definedName function="false" hidden="false" name="e" vbProcedure="false">e</definedName>
    <definedName function="false" hidden="false" name="Elenco" vbProcedure="false">Elenco</definedName>
    <definedName function="false" hidden="false" name="f" vbProcedure="false">f</definedName>
    <definedName function="false" hidden="false" name="gara29_05_04" vbProcedure="false">gara29.05.04</definedName>
    <definedName function="false" hidden="false" name="gara29.05.04" vbProcedure="false"/>
    <definedName function="false" hidden="false" name="iscritti3" vbProcedure="false">iscritti3</definedName>
    <definedName function="false" hidden="false" name="N_Società" vbProcedure="false">N.Società</definedName>
    <definedName function="false" hidden="false" name="N.Società" vbProcedure="false"/>
    <definedName function="false" hidden="false" name="o" vbProcedure="false">o</definedName>
    <definedName function="false" hidden="false" name="ordinanumeri" vbProcedure="false">ordinanumeri</definedName>
    <definedName function="false" hidden="false" name="riserve" vbProcedure="false">riserve</definedName>
    <definedName function="false" hidden="false" name="Riserve03" vbProcedure="false">Riserve03</definedName>
    <definedName function="false" hidden="false" name="RISERVE04" vbProcedure="false">RISERVE04</definedName>
    <definedName function="false" hidden="false" name="scri" vbProcedure="false">scri</definedName>
    <definedName function="false" hidden="false" name="Società_part_" vbProcedure="false">Società.part.</definedName>
    <definedName function="false" hidden="false" name="Società.part." vbProcedure="false"/>
    <definedName function="false" hidden="false" name="UITTO" vbProcedure="false">UITTO</definedName>
    <definedName function="false" hidden="false" name="XX" vbProcedure="false">XX</definedName>
    <definedName function="false" hidden="false" name="XXXX" vbProcedure="false">XXXX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ARRIVO3" vbProcedure="false">ARRIVO3</definedName>
    <definedName function="false" hidden="false" localSheetId="0" name="Ass_Str" vbProcedure="false">Ass.Str</definedName>
    <definedName function="false" hidden="false" localSheetId="0" name="b" vbProcedure="false">b</definedName>
    <definedName function="false" hidden="false" localSheetId="0" name="ca" vbProcedure="false">ca</definedName>
    <definedName function="false" hidden="false" localSheetId="0" name="Caneva" vbProcedure="false">Caneva</definedName>
    <definedName function="false" hidden="false" localSheetId="0" name="d" vbProcedure="false">d</definedName>
    <definedName function="false" hidden="false" localSheetId="0" name="e" vbProcedure="false">e</definedName>
    <definedName function="false" hidden="false" localSheetId="0" name="Elenco" vbProcedure="false">Elenco</definedName>
    <definedName function="false" hidden="false" localSheetId="0" name="f" vbProcedure="false">f</definedName>
    <definedName function="false" hidden="false" localSheetId="0" name="gara29_05_04" vbProcedure="false">gara29.05.04</definedName>
    <definedName function="false" hidden="false" localSheetId="0" name="iscritti3" vbProcedure="false">iscritti3</definedName>
    <definedName function="false" hidden="false" localSheetId="0" name="N_Società" vbProcedure="false">N.Società</definedName>
    <definedName function="false" hidden="false" localSheetId="0" name="o" vbProcedure="false">o</definedName>
    <definedName function="false" hidden="false" localSheetId="0" name="ordinanumeri" vbProcedure="false">ordinanumeri</definedName>
    <definedName function="false" hidden="false" localSheetId="0" name="riserve" vbProcedure="false">riserve</definedName>
    <definedName function="false" hidden="false" localSheetId="0" name="Riserve03" vbProcedure="false">Riserve03</definedName>
    <definedName function="false" hidden="false" localSheetId="0" name="RISERVE04" vbProcedure="false">RISERVE04</definedName>
    <definedName function="false" hidden="false" localSheetId="0" name="scri" vbProcedure="false">scri</definedName>
    <definedName function="false" hidden="false" localSheetId="0" name="Società_part_" vbProcedure="false">Società.part.</definedName>
    <definedName function="false" hidden="false" localSheetId="0" name="UITTO" vbProcedure="false">UITTO</definedName>
    <definedName function="false" hidden="false" localSheetId="0" name="XX" vbProcedure="false">XX</definedName>
    <definedName function="false" hidden="false" localSheetId="0" name="XXXX" vbProcedure="false">XXX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2">
  <si>
    <t xml:space="preserve">D.S</t>
  </si>
  <si>
    <t xml:space="preserve">CAMPAGNARO GIAN PIE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General"/>
    <numFmt numFmtId="167" formatCode="[$-410]d\ mmmm\ yyyy;@"/>
    <numFmt numFmtId="168" formatCode="#,###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.gest.8partenti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seratiFCI08"/>
      <sheetName val="Dati"/>
      <sheetName val="Iscritti"/>
      <sheetName val="RISERVE"/>
      <sheetName val="griglia"/>
      <sheetName val="Volantino 8-200"/>
      <sheetName val="Partenti 8"/>
      <sheetName val="Arrivo10"/>
      <sheetName val="TV-GPM-ARR."/>
      <sheetName val="TV-GPM"/>
      <sheetName val="Arrivoxpremiazioni"/>
      <sheetName val="Premi 10 Naz."/>
      <sheetName val="Società 8"/>
      <sheetName val="Soc.e DS."/>
      <sheetName val="Rapp.Medico"/>
      <sheetName val="Rapp. Dir. Organ."/>
      <sheetName val="Comm.Giuria neg"/>
      <sheetName val="Volantino 8"/>
      <sheetName val="Verif.Licenze"/>
      <sheetName val="Elenco Premi"/>
      <sheetName val="Volant 8"/>
      <sheetName val="Arrivo25"/>
      <sheetName val="ad giuria"/>
      <sheetName val="Accredito Auto"/>
      <sheetName val="Elenco Vetture"/>
      <sheetName val="Arrivo26-130"/>
      <sheetName val="Premi 25 Int."/>
      <sheetName val="Comm.Giuria Posit."/>
      <sheetName val="Verbale di Giuria"/>
      <sheetName val="Arch."/>
      <sheetName val="Verbale 25"/>
      <sheetName val="Classifica"/>
      <sheetName val="Rapporto organo omologante"/>
      <sheetName val="Premi 10 Tap."/>
      <sheetName val="Premi 25 Tap."/>
      <sheetName val="Programma"/>
      <sheetName val="Modulo5"/>
      <sheetName val="Modulo6"/>
      <sheetName val="Modulo4"/>
      <sheetName val="Modulo1"/>
    </sheetNames>
    <sheetDataSet>
      <sheetData sheetId="0"/>
      <sheetData sheetId="1">
        <row r="6">
          <cell r="E6">
            <v>39522</v>
          </cell>
        </row>
        <row r="20">
          <cell r="E20" t="str">
            <v>9° Circuito Internazionale di Caneva - G.P. Col. San Marco</v>
          </cell>
        </row>
        <row r="24">
          <cell r="E24" t="str">
            <v>Caneva PN</v>
          </cell>
        </row>
      </sheetData>
      <sheetData sheetId="2">
        <row r="14">
          <cell r="B14">
            <v>1</v>
          </cell>
          <cell r="C14" t="str">
            <v>GRAZIANI </v>
          </cell>
          <cell r="D14" t="str">
            <v>GABRIELE</v>
          </cell>
        </row>
        <row r="14">
          <cell r="L14">
            <v>1</v>
          </cell>
          <cell r="M14" t="str">
            <v>G.S. SAN MARCO  CONCRETE IMET CANEVA </v>
          </cell>
        </row>
        <row r="15">
          <cell r="B15">
            <v>2</v>
          </cell>
          <cell r="C15" t="str">
            <v>IANNIELLO </v>
          </cell>
          <cell r="D15" t="str">
            <v>MAURIZIO</v>
          </cell>
        </row>
        <row r="16">
          <cell r="B16">
            <v>3</v>
          </cell>
          <cell r="C16" t="str">
            <v>IANNIELLO </v>
          </cell>
          <cell r="D16" t="str">
            <v>VINCENZO</v>
          </cell>
        </row>
        <row r="17">
          <cell r="B17">
            <v>4</v>
          </cell>
          <cell r="C17" t="str">
            <v>PEDRAZZINI </v>
          </cell>
          <cell r="D17" t="str">
            <v>GIANMARIO</v>
          </cell>
        </row>
        <row r="18">
          <cell r="B18">
            <v>5</v>
          </cell>
          <cell r="C18" t="str">
            <v>TARLAO </v>
          </cell>
          <cell r="D18" t="str">
            <v>ANDREA</v>
          </cell>
        </row>
        <row r="19">
          <cell r="B19">
            <v>6</v>
          </cell>
          <cell r="C19" t="str">
            <v>PAOLETTI </v>
          </cell>
          <cell r="D19" t="str">
            <v>ANDREA</v>
          </cell>
        </row>
        <row r="20">
          <cell r="B20">
            <v>7</v>
          </cell>
          <cell r="C20" t="str">
            <v>VAIROLI </v>
          </cell>
          <cell r="D20" t="str">
            <v>MATTIA</v>
          </cell>
        </row>
        <row r="21">
          <cell r="B21">
            <v>8</v>
          </cell>
          <cell r="C21" t="str">
            <v>VALYNIN </v>
          </cell>
          <cell r="D21" t="str">
            <v>VALERY</v>
          </cell>
        </row>
        <row r="21">
          <cell r="M21" t="str">
            <v>PICCOLI EZIO</v>
          </cell>
        </row>
        <row r="22">
          <cell r="B22">
            <v>9</v>
          </cell>
          <cell r="C22" t="str">
            <v>BEREZKIN</v>
          </cell>
          <cell r="D22" t="str">
            <v>DENIS</v>
          </cell>
        </row>
        <row r="22">
          <cell r="L22">
            <v>2</v>
          </cell>
          <cell r="M22" t="str">
            <v>NAZIONALE RUSSIA</v>
          </cell>
        </row>
        <row r="23">
          <cell r="B23">
            <v>10</v>
          </cell>
          <cell r="C23" t="str">
            <v>KOCHETKOV</v>
          </cell>
          <cell r="D23" t="str">
            <v>PAVEL</v>
          </cell>
        </row>
        <row r="24">
          <cell r="B24">
            <v>11</v>
          </cell>
          <cell r="C24" t="str">
            <v>MAKAROV</v>
          </cell>
          <cell r="D24" t="str">
            <v>MAXIM</v>
          </cell>
        </row>
        <row r="25">
          <cell r="B25">
            <v>12</v>
          </cell>
          <cell r="C25" t="str">
            <v>NUZHONKOV</v>
          </cell>
          <cell r="D25" t="str">
            <v>SERGEY</v>
          </cell>
        </row>
        <row r="26">
          <cell r="B26">
            <v>13</v>
          </cell>
          <cell r="C26" t="str">
            <v>ROOT</v>
          </cell>
          <cell r="D26" t="str">
            <v>EUGENIY</v>
          </cell>
        </row>
        <row r="27">
          <cell r="B27">
            <v>14</v>
          </cell>
          <cell r="C27" t="str">
            <v>SILIN</v>
          </cell>
          <cell r="D27" t="str">
            <v>EGOR</v>
          </cell>
        </row>
        <row r="28">
          <cell r="B28">
            <v>15</v>
          </cell>
          <cell r="C28" t="str">
            <v>SOKOLOV</v>
          </cell>
          <cell r="D28" t="str">
            <v>DMITRIY</v>
          </cell>
        </row>
        <row r="29">
          <cell r="B29">
            <v>16</v>
          </cell>
          <cell r="C29" t="str">
            <v>TSATEVICH</v>
          </cell>
          <cell r="D29" t="str">
            <v>ALEXEY</v>
          </cell>
        </row>
        <row r="29">
          <cell r="M29" t="str">
            <v>IVASHIN IGOR</v>
          </cell>
        </row>
        <row r="30">
          <cell r="B30">
            <v>17</v>
          </cell>
          <cell r="C30" t="str">
            <v>FEDRIGO </v>
          </cell>
          <cell r="D30" t="str">
            <v>LEONIDA</v>
          </cell>
        </row>
        <row r="30">
          <cell r="L30">
            <v>3</v>
          </cell>
          <cell r="M30" t="str">
            <v>TEAM  BRISOT CARDIN BIBANESE</v>
          </cell>
        </row>
        <row r="31">
          <cell r="B31">
            <v>18</v>
          </cell>
          <cell r="C31" t="str">
            <v>PICCIN </v>
          </cell>
          <cell r="D31" t="str">
            <v>EROS</v>
          </cell>
        </row>
        <row r="32">
          <cell r="B32">
            <v>19</v>
          </cell>
          <cell r="C32" t="str">
            <v>TORRESIN </v>
          </cell>
          <cell r="D32" t="str">
            <v>LUCA</v>
          </cell>
        </row>
        <row r="33">
          <cell r="B33">
            <v>20</v>
          </cell>
          <cell r="C33" t="str">
            <v>ULLIANA </v>
          </cell>
          <cell r="D33" t="str">
            <v>DAVIS</v>
          </cell>
        </row>
        <row r="34">
          <cell r="B34">
            <v>21</v>
          </cell>
          <cell r="C34" t="str">
            <v>BERDOS </v>
          </cell>
          <cell r="D34" t="str">
            <v>OLEG</v>
          </cell>
        </row>
        <row r="35">
          <cell r="B35">
            <v>22</v>
          </cell>
          <cell r="C35" t="str">
            <v>DE MARCHI </v>
          </cell>
          <cell r="D35" t="str">
            <v>ALESSANDRO</v>
          </cell>
        </row>
        <row r="36">
          <cell r="B36">
            <v>23</v>
          </cell>
          <cell r="C36" t="str">
            <v>DEL BEN </v>
          </cell>
          <cell r="D36" t="str">
            <v>LUCA</v>
          </cell>
        </row>
        <row r="37">
          <cell r="B37">
            <v>24</v>
          </cell>
          <cell r="C37" t="str">
            <v>ORTOLAN </v>
          </cell>
          <cell r="D37" t="str">
            <v>ROBERTO</v>
          </cell>
        </row>
        <row r="37">
          <cell r="M37" t="str">
            <v>GAVA GIACOMO</v>
          </cell>
        </row>
        <row r="38">
          <cell r="B38">
            <v>25</v>
          </cell>
        </row>
        <row r="38">
          <cell r="L38">
            <v>4</v>
          </cell>
          <cell r="M38" t="str">
            <v>TEAM 2000 MARCHIOL EMISFERO LIQUIGAS</v>
          </cell>
        </row>
        <row r="39">
          <cell r="B39">
            <v>26</v>
          </cell>
          <cell r="C39" t="str">
            <v>BERTOLO </v>
          </cell>
          <cell r="D39" t="str">
            <v>MARCELLO</v>
          </cell>
        </row>
        <row r="40">
          <cell r="B40">
            <v>27</v>
          </cell>
          <cell r="C40" t="str">
            <v>BIASIO </v>
          </cell>
          <cell r="D40" t="str">
            <v>RICCARDO</v>
          </cell>
        </row>
        <row r="41">
          <cell r="B41">
            <v>28</v>
          </cell>
          <cell r="C41" t="str">
            <v>COTESTA </v>
          </cell>
          <cell r="D41" t="str">
            <v>LEANDRO</v>
          </cell>
        </row>
        <row r="42">
          <cell r="B42">
            <v>29</v>
          </cell>
          <cell r="C42" t="str">
            <v>DA ROS </v>
          </cell>
          <cell r="D42" t="str">
            <v>GIANNI</v>
          </cell>
        </row>
        <row r="43">
          <cell r="B43">
            <v>30</v>
          </cell>
          <cell r="C43" t="str">
            <v>MARTIN </v>
          </cell>
          <cell r="D43" t="str">
            <v>SERGIO</v>
          </cell>
        </row>
        <row r="44">
          <cell r="B44">
            <v>31</v>
          </cell>
          <cell r="C44" t="str">
            <v>TRABUCCO </v>
          </cell>
          <cell r="D44" t="str">
            <v>SILVIO</v>
          </cell>
        </row>
        <row r="45">
          <cell r="B45">
            <v>32</v>
          </cell>
          <cell r="C45" t="str">
            <v>VIVAN </v>
          </cell>
          <cell r="D45" t="str">
            <v>LUCA</v>
          </cell>
        </row>
        <row r="45">
          <cell r="M45" t="str">
            <v>CONTE BIAGIO</v>
          </cell>
        </row>
        <row r="46">
          <cell r="B46">
            <v>33</v>
          </cell>
          <cell r="C46" t="str">
            <v>ANTONELLO </v>
          </cell>
          <cell r="D46" t="str">
            <v>DANIELE</v>
          </cell>
        </row>
        <row r="46">
          <cell r="L46">
            <v>5</v>
          </cell>
          <cell r="M46" t="str">
            <v>TERMOPIAVE MECCANICA 2P CASSOLATO COLORI</v>
          </cell>
        </row>
        <row r="47">
          <cell r="B47">
            <v>34</v>
          </cell>
          <cell r="C47" t="str">
            <v>BORTIGNON </v>
          </cell>
          <cell r="D47" t="str">
            <v>GIULIO ALBERTO</v>
          </cell>
        </row>
        <row r="48">
          <cell r="B48">
            <v>35</v>
          </cell>
          <cell r="C48" t="str">
            <v>BUSO </v>
          </cell>
          <cell r="D48" t="str">
            <v>FRANCESCO</v>
          </cell>
        </row>
        <row r="49">
          <cell r="B49">
            <v>36</v>
          </cell>
          <cell r="C49" t="str">
            <v>GARZIERA </v>
          </cell>
          <cell r="D49" t="str">
            <v>ALESSANDRO</v>
          </cell>
        </row>
        <row r="50">
          <cell r="B50">
            <v>37</v>
          </cell>
          <cell r="C50" t="str">
            <v>MARCHIORI </v>
          </cell>
          <cell r="D50" t="str">
            <v>ANTONIO</v>
          </cell>
        </row>
        <row r="51">
          <cell r="B51">
            <v>38</v>
          </cell>
          <cell r="C51" t="str">
            <v>MARSILLI </v>
          </cell>
          <cell r="D51" t="str">
            <v>GIAN MARCO</v>
          </cell>
        </row>
        <row r="52">
          <cell r="B52">
            <v>39</v>
          </cell>
          <cell r="C52" t="str">
            <v>PASQUALON </v>
          </cell>
          <cell r="D52" t="str">
            <v>ANDREA</v>
          </cell>
        </row>
        <row r="53">
          <cell r="B53">
            <v>40</v>
          </cell>
          <cell r="C53" t="str">
            <v>ZANARDO </v>
          </cell>
          <cell r="D53" t="str">
            <v>MICHELE</v>
          </cell>
        </row>
        <row r="53">
          <cell r="M53" t="str">
            <v>FORNER RENATO</v>
          </cell>
        </row>
        <row r="54">
          <cell r="B54">
            <v>41</v>
          </cell>
          <cell r="C54" t="str">
            <v>BONIFETTO </v>
          </cell>
          <cell r="D54" t="str">
            <v>FEDERICO</v>
          </cell>
        </row>
        <row r="54">
          <cell r="L54">
            <v>6</v>
          </cell>
          <cell r="M54" t="str">
            <v>CYCLING TEAM FRIULI</v>
          </cell>
        </row>
        <row r="55">
          <cell r="B55">
            <v>42</v>
          </cell>
          <cell r="C55" t="str">
            <v>BRAGGION </v>
          </cell>
          <cell r="D55" t="str">
            <v>FABRIZIO</v>
          </cell>
        </row>
        <row r="56">
          <cell r="B56">
            <v>43</v>
          </cell>
          <cell r="C56" t="str">
            <v>GANI </v>
          </cell>
          <cell r="D56" t="str">
            <v>MARCO</v>
          </cell>
        </row>
        <row r="57">
          <cell r="B57">
            <v>44</v>
          </cell>
          <cell r="C57" t="str">
            <v>MATTION </v>
          </cell>
          <cell r="D57" t="str">
            <v>TIZIANO</v>
          </cell>
        </row>
        <row r="58">
          <cell r="B58">
            <v>45</v>
          </cell>
          <cell r="C58" t="str">
            <v>MAXIMOV </v>
          </cell>
          <cell r="D58" t="str">
            <v>ROMAN</v>
          </cell>
        </row>
        <row r="59">
          <cell r="B59">
            <v>46</v>
          </cell>
          <cell r="C59" t="str">
            <v>MIRINO </v>
          </cell>
          <cell r="D59" t="str">
            <v>SIMONE</v>
          </cell>
        </row>
        <row r="60">
          <cell r="B60">
            <v>47</v>
          </cell>
          <cell r="C60" t="str">
            <v>PONTA </v>
          </cell>
          <cell r="D60" t="str">
            <v>MARCO</v>
          </cell>
        </row>
        <row r="61">
          <cell r="B61">
            <v>48</v>
          </cell>
          <cell r="C61" t="str">
            <v>ZANELLA </v>
          </cell>
          <cell r="D61" t="str">
            <v>MANOLO</v>
          </cell>
        </row>
        <row r="61">
          <cell r="M61" t="str">
            <v>BOSCOLO RENZO</v>
          </cell>
        </row>
        <row r="62">
          <cell r="B62">
            <v>49</v>
          </cell>
          <cell r="C62" t="str">
            <v>BERNARDI </v>
          </cell>
          <cell r="D62" t="str">
            <v>DIEGO</v>
          </cell>
        </row>
        <row r="62">
          <cell r="L62">
            <v>7</v>
          </cell>
          <cell r="M62" t="str">
            <v>A.S.D. CYBER TEAM OLEODINAMICA PANNI</v>
          </cell>
        </row>
        <row r="63">
          <cell r="B63">
            <v>50</v>
          </cell>
          <cell r="C63" t="str">
            <v>FERRARO </v>
          </cell>
          <cell r="D63" t="str">
            <v>DAMIANO</v>
          </cell>
        </row>
        <row r="64">
          <cell r="B64">
            <v>51</v>
          </cell>
          <cell r="C64" t="str">
            <v>LUTSKOVICH </v>
          </cell>
          <cell r="D64" t="str">
            <v>EGOR</v>
          </cell>
        </row>
        <row r="65">
          <cell r="B65">
            <v>52</v>
          </cell>
          <cell r="C65" t="str">
            <v>SIMONI </v>
          </cell>
          <cell r="D65" t="str">
            <v>ALEX</v>
          </cell>
        </row>
        <row r="66">
          <cell r="B66">
            <v>53</v>
          </cell>
          <cell r="C66" t="str">
            <v>SLAVIERO </v>
          </cell>
          <cell r="D66" t="str">
            <v>MICHELE</v>
          </cell>
        </row>
        <row r="67">
          <cell r="B67">
            <v>54</v>
          </cell>
          <cell r="C67" t="str">
            <v>CORTIVO </v>
          </cell>
          <cell r="D67" t="str">
            <v>NICOLA</v>
          </cell>
        </row>
        <row r="68">
          <cell r="B68">
            <v>55</v>
          </cell>
          <cell r="C68" t="str">
            <v>TAPPARELLO </v>
          </cell>
          <cell r="D68" t="str">
            <v>MARCO</v>
          </cell>
        </row>
        <row r="69">
          <cell r="B69">
            <v>56</v>
          </cell>
          <cell r="C69" t="str">
            <v>VITALI </v>
          </cell>
          <cell r="D69" t="str">
            <v>FEDERICO</v>
          </cell>
        </row>
        <row r="69">
          <cell r="L69" t="str">
            <v>D.S.</v>
          </cell>
          <cell r="M69" t="str">
            <v>FINCO CARLO</v>
          </cell>
        </row>
        <row r="70">
          <cell r="B70">
            <v>57</v>
          </cell>
          <cell r="C70" t="str">
            <v>BATTISTELLA </v>
          </cell>
          <cell r="D70" t="str">
            <v>DAVIDE</v>
          </cell>
        </row>
        <row r="70">
          <cell r="L70">
            <v>8</v>
          </cell>
          <cell r="M70" t="str">
            <v>U.C. TREVIGIANI</v>
          </cell>
        </row>
        <row r="71">
          <cell r="B71">
            <v>58</v>
          </cell>
          <cell r="C71" t="str">
            <v>CALDERAN </v>
          </cell>
          <cell r="D71" t="str">
            <v>ALESSANDRO</v>
          </cell>
        </row>
        <row r="72">
          <cell r="B72">
            <v>59</v>
          </cell>
          <cell r="C72" t="str">
            <v>MANTOVANI </v>
          </cell>
          <cell r="D72" t="str">
            <v>ENRICO</v>
          </cell>
        </row>
        <row r="73">
          <cell r="B73">
            <v>60</v>
          </cell>
          <cell r="C73" t="str">
            <v>PIECHELE </v>
          </cell>
          <cell r="D73" t="str">
            <v>NICOLA</v>
          </cell>
        </row>
        <row r="74">
          <cell r="B74">
            <v>61</v>
          </cell>
          <cell r="C74" t="str">
            <v>TIOZZO </v>
          </cell>
          <cell r="D74" t="str">
            <v>THOMAS</v>
          </cell>
        </row>
        <row r="75">
          <cell r="B75">
            <v>62</v>
          </cell>
          <cell r="C75" t="str">
            <v>VIVIAN </v>
          </cell>
          <cell r="D75" t="str">
            <v>MARCO</v>
          </cell>
        </row>
        <row r="76">
          <cell r="B76">
            <v>63</v>
          </cell>
          <cell r="C76" t="str">
            <v>ZAMPEDRI </v>
          </cell>
          <cell r="D76" t="str">
            <v>DERIK</v>
          </cell>
        </row>
        <row r="77">
          <cell r="B77">
            <v>64</v>
          </cell>
          <cell r="C77" t="str">
            <v>ZANCO </v>
          </cell>
          <cell r="D77" t="str">
            <v>DIEGO</v>
          </cell>
        </row>
        <row r="77">
          <cell r="L77" t="str">
            <v>D.S.</v>
          </cell>
          <cell r="M77" t="str">
            <v>ZOCCARATO ROBERTO</v>
          </cell>
        </row>
        <row r="78">
          <cell r="B78">
            <v>65</v>
          </cell>
          <cell r="C78" t="str">
            <v>BOSCOLO </v>
          </cell>
          <cell r="D78" t="str">
            <v>MARCO</v>
          </cell>
        </row>
        <row r="78">
          <cell r="L78">
            <v>9</v>
          </cell>
          <cell r="M78" t="str">
            <v>A.S.D. VELO'VENETO - TEAM TATA</v>
          </cell>
        </row>
        <row r="79">
          <cell r="B79">
            <v>66</v>
          </cell>
          <cell r="C79" t="str">
            <v>BRAGATO </v>
          </cell>
          <cell r="D79" t="str">
            <v>DIEGO</v>
          </cell>
        </row>
        <row r="80">
          <cell r="B80">
            <v>67</v>
          </cell>
          <cell r="C80" t="str">
            <v>FUSAZ </v>
          </cell>
          <cell r="D80" t="str">
            <v>ANDREA</v>
          </cell>
        </row>
        <row r="81">
          <cell r="B81">
            <v>68</v>
          </cell>
          <cell r="C81" t="str">
            <v>FUSAZ </v>
          </cell>
          <cell r="D81" t="str">
            <v>MARCO</v>
          </cell>
        </row>
        <row r="82">
          <cell r="B82">
            <v>69</v>
          </cell>
          <cell r="C82" t="str">
            <v>GRESELIN </v>
          </cell>
          <cell r="D82" t="str">
            <v>ROBERTO</v>
          </cell>
        </row>
        <row r="83">
          <cell r="B83">
            <v>70</v>
          </cell>
          <cell r="C83" t="str">
            <v>MOROSINI </v>
          </cell>
          <cell r="D83" t="str">
            <v>ALBERTO</v>
          </cell>
        </row>
        <row r="84">
          <cell r="B84">
            <v>71</v>
          </cell>
          <cell r="C84" t="str">
            <v>NICHELE </v>
          </cell>
          <cell r="D84" t="str">
            <v>ATTILIO</v>
          </cell>
        </row>
        <row r="85">
          <cell r="B85">
            <v>72</v>
          </cell>
          <cell r="C85" t="str">
            <v>ZANCO </v>
          </cell>
          <cell r="D85" t="str">
            <v>THOMAS</v>
          </cell>
        </row>
        <row r="85">
          <cell r="L85" t="str">
            <v>D.S.</v>
          </cell>
          <cell r="M85" t="str">
            <v>BALDO WILMER</v>
          </cell>
        </row>
        <row r="86">
          <cell r="B86">
            <v>73</v>
          </cell>
          <cell r="C86" t="str">
            <v>ASCIONE </v>
          </cell>
          <cell r="D86" t="str">
            <v>GIUSEPPE</v>
          </cell>
        </row>
        <row r="86">
          <cell r="L86">
            <v>10</v>
          </cell>
          <cell r="M86" t="str">
            <v>PROMOCICLO A.S.D./G.S. BRUNERO</v>
          </cell>
        </row>
        <row r="87">
          <cell r="B87">
            <v>74</v>
          </cell>
          <cell r="C87" t="str">
            <v>COLO' </v>
          </cell>
          <cell r="D87" t="str">
            <v>ALESSANDRO</v>
          </cell>
        </row>
        <row r="88">
          <cell r="B88">
            <v>75</v>
          </cell>
          <cell r="C88" t="str">
            <v>MARCHETTA </v>
          </cell>
          <cell r="D88" t="str">
            <v>CARMELO</v>
          </cell>
        </row>
        <row r="89">
          <cell r="B89">
            <v>76</v>
          </cell>
          <cell r="C89" t="str">
            <v>SAITTA </v>
          </cell>
          <cell r="D89" t="str">
            <v>SERGIO</v>
          </cell>
        </row>
        <row r="90">
          <cell r="B90">
            <v>77</v>
          </cell>
          <cell r="C90" t="str">
            <v>TROIAN </v>
          </cell>
          <cell r="D90" t="str">
            <v>DANIELE</v>
          </cell>
        </row>
        <row r="91">
          <cell r="B91">
            <v>78</v>
          </cell>
          <cell r="C91" t="str">
            <v>GRILLO </v>
          </cell>
          <cell r="D91" t="str">
            <v>FRANCESCO CARLO</v>
          </cell>
        </row>
        <row r="92">
          <cell r="B92">
            <v>79</v>
          </cell>
          <cell r="C92" t="str">
            <v>MARIETTA </v>
          </cell>
          <cell r="D92" t="str">
            <v>CHRISTIAN</v>
          </cell>
        </row>
        <row r="93">
          <cell r="B93">
            <v>80</v>
          </cell>
          <cell r="C93" t="str">
            <v>SALVETTI </v>
          </cell>
          <cell r="D93" t="str">
            <v>TOMMASO</v>
          </cell>
        </row>
        <row r="93">
          <cell r="L93" t="str">
            <v>D.S.</v>
          </cell>
          <cell r="M93" t="str">
            <v>DAMILANO GIUSEPPE</v>
          </cell>
        </row>
        <row r="94">
          <cell r="B94">
            <v>81</v>
          </cell>
          <cell r="C94" t="str">
            <v>BOARO </v>
          </cell>
          <cell r="D94" t="str">
            <v>MANUELE</v>
          </cell>
        </row>
        <row r="94">
          <cell r="L94">
            <v>11</v>
          </cell>
          <cell r="M94" t="str">
            <v>G.S. ZALF DESIRE'E FIOR</v>
          </cell>
        </row>
        <row r="95">
          <cell r="B95">
            <v>82</v>
          </cell>
          <cell r="C95" t="str">
            <v>BRAMBILLA </v>
          </cell>
          <cell r="D95" t="str">
            <v>GIANLUCA</v>
          </cell>
        </row>
        <row r="96">
          <cell r="B96">
            <v>83</v>
          </cell>
          <cell r="C96" t="str">
            <v>CANOLA </v>
          </cell>
          <cell r="D96" t="str">
            <v>MARCO</v>
          </cell>
        </row>
        <row r="97">
          <cell r="B97">
            <v>84</v>
          </cell>
          <cell r="C97" t="str">
            <v>COLLODEL </v>
          </cell>
          <cell r="D97" t="str">
            <v>MATTEO</v>
          </cell>
        </row>
        <row r="98">
          <cell r="B98">
            <v>85</v>
          </cell>
          <cell r="C98" t="str">
            <v>FERRARESSO </v>
          </cell>
          <cell r="D98" t="str">
            <v>DANIELE</v>
          </cell>
        </row>
        <row r="99">
          <cell r="B99">
            <v>86</v>
          </cell>
          <cell r="C99" t="str">
            <v>FIN </v>
          </cell>
          <cell r="D99" t="str">
            <v>ANDREA</v>
          </cell>
        </row>
        <row r="100">
          <cell r="B100">
            <v>87</v>
          </cell>
          <cell r="C100" t="str">
            <v>PIRAZZI </v>
          </cell>
          <cell r="D100" t="str">
            <v>STEFANO</v>
          </cell>
        </row>
        <row r="101">
          <cell r="B101">
            <v>88</v>
          </cell>
          <cell r="C101" t="str">
            <v>TASSINARI </v>
          </cell>
          <cell r="D101" t="str">
            <v>GABRIELE</v>
          </cell>
        </row>
        <row r="101">
          <cell r="L101" t="str">
            <v>D.S.</v>
          </cell>
          <cell r="M101" t="str">
            <v>RUI LUCIANO</v>
          </cell>
        </row>
        <row r="102">
          <cell r="B102">
            <v>89</v>
          </cell>
          <cell r="C102" t="str">
            <v>BRAMBILLA </v>
          </cell>
          <cell r="D102" t="str">
            <v>GIORGIO</v>
          </cell>
        </row>
        <row r="102">
          <cell r="L102">
            <v>12</v>
          </cell>
          <cell r="M102" t="str">
            <v>U.C. BERGAMASCA 1902 COLPACK/DE NARDI DAIGO</v>
          </cell>
        </row>
        <row r="103">
          <cell r="B103">
            <v>90</v>
          </cell>
          <cell r="C103" t="str">
            <v>LOCATELLI </v>
          </cell>
          <cell r="D103" t="str">
            <v>PAOLO</v>
          </cell>
        </row>
        <row r="104">
          <cell r="B104">
            <v>91</v>
          </cell>
          <cell r="C104" t="str">
            <v>MAGNI </v>
          </cell>
          <cell r="D104" t="str">
            <v>MICHELE</v>
          </cell>
        </row>
        <row r="105">
          <cell r="B105">
            <v>92</v>
          </cell>
          <cell r="C105" t="str">
            <v>SALVI </v>
          </cell>
          <cell r="D105" t="str">
            <v>EFREM</v>
          </cell>
        </row>
        <row r="106">
          <cell r="B106">
            <v>93</v>
          </cell>
          <cell r="C106" t="str">
            <v>CAZZAGO </v>
          </cell>
          <cell r="D106" t="str">
            <v>DAVIDE</v>
          </cell>
        </row>
        <row r="107">
          <cell r="B107">
            <v>94</v>
          </cell>
          <cell r="C107" t="str">
            <v>DONESANA </v>
          </cell>
          <cell r="D107" t="str">
            <v>FABIO</v>
          </cell>
        </row>
        <row r="108">
          <cell r="B108">
            <v>95</v>
          </cell>
          <cell r="C108" t="str">
            <v>PERUFFO </v>
          </cell>
          <cell r="D108" t="str">
            <v>ENRICO</v>
          </cell>
        </row>
        <row r="109">
          <cell r="B109">
            <v>96</v>
          </cell>
          <cell r="C109" t="str">
            <v>RATTO </v>
          </cell>
          <cell r="D109" t="str">
            <v>DANIELE</v>
          </cell>
        </row>
        <row r="110">
          <cell r="B110">
            <v>97</v>
          </cell>
          <cell r="C110" t="str">
            <v>BLAZEVIC</v>
          </cell>
          <cell r="D110" t="str">
            <v>DARKO</v>
          </cell>
        </row>
        <row r="110">
          <cell r="L110">
            <v>13</v>
          </cell>
          <cell r="M110" t="str">
            <v>B.K. LOBORIKA - CROAZIA</v>
          </cell>
        </row>
        <row r="111">
          <cell r="B111">
            <v>98</v>
          </cell>
          <cell r="C111" t="str">
            <v>KISERLOVSKI</v>
          </cell>
          <cell r="D111" t="str">
            <v>EMANUEL</v>
          </cell>
        </row>
        <row r="112">
          <cell r="B112">
            <v>99</v>
          </cell>
          <cell r="C112" t="str">
            <v>OGRIS</v>
          </cell>
          <cell r="D112" t="str">
            <v>VID</v>
          </cell>
        </row>
        <row r="113">
          <cell r="B113">
            <v>100</v>
          </cell>
          <cell r="C113" t="str">
            <v>OSIP</v>
          </cell>
          <cell r="D113" t="str">
            <v>ANTONIO</v>
          </cell>
        </row>
        <row r="114">
          <cell r="B114">
            <v>101</v>
          </cell>
          <cell r="C114" t="str">
            <v>PERKOVIC</v>
          </cell>
          <cell r="D114" t="str">
            <v>MARJAN</v>
          </cell>
        </row>
        <row r="115">
          <cell r="B115">
            <v>102</v>
          </cell>
          <cell r="C115" t="str">
            <v>PREO</v>
          </cell>
          <cell r="D115" t="str">
            <v>ALEKSANDAR</v>
          </cell>
        </row>
        <row r="116">
          <cell r="B116">
            <v>103</v>
          </cell>
          <cell r="C116" t="str">
            <v>VALCIC</v>
          </cell>
          <cell r="D116" t="str">
            <v>SILVANO</v>
          </cell>
        </row>
        <row r="117">
          <cell r="B117">
            <v>104</v>
          </cell>
          <cell r="C117" t="str">
            <v>ZANINOVIC</v>
          </cell>
          <cell r="D117" t="str">
            <v>VINKO</v>
          </cell>
        </row>
        <row r="117">
          <cell r="L117" t="str">
            <v>D.S.</v>
          </cell>
          <cell r="M117" t="str">
            <v>VALCIC LUCIANO</v>
          </cell>
        </row>
        <row r="118">
          <cell r="B118">
            <v>105</v>
          </cell>
          <cell r="C118" t="str">
            <v>KLISARIC</v>
          </cell>
          <cell r="D118" t="str">
            <v>VEDRAN</v>
          </cell>
        </row>
        <row r="118">
          <cell r="L118">
            <v>14</v>
          </cell>
          <cell r="M118" t="str">
            <v>BICIK. KLUB  RIJEKA</v>
          </cell>
        </row>
        <row r="119">
          <cell r="B119">
            <v>106</v>
          </cell>
          <cell r="C119" t="str">
            <v>RAFAJ</v>
          </cell>
          <cell r="D119" t="str">
            <v>BOJAN</v>
          </cell>
        </row>
        <row r="120">
          <cell r="B120">
            <v>107</v>
          </cell>
          <cell r="C120" t="str">
            <v>SIC</v>
          </cell>
          <cell r="D120" t="str">
            <v>GORDAN</v>
          </cell>
        </row>
        <row r="121">
          <cell r="B121">
            <v>108</v>
          </cell>
          <cell r="C121" t="str">
            <v>TURINA</v>
          </cell>
          <cell r="D121" t="str">
            <v>HRVOOJE</v>
          </cell>
        </row>
        <row r="122">
          <cell r="B122">
            <v>109</v>
          </cell>
          <cell r="C122" t="str">
            <v>VIDIC</v>
          </cell>
          <cell r="D122" t="str">
            <v>VEDRAN</v>
          </cell>
        </row>
        <row r="123">
          <cell r="B123">
            <v>110</v>
          </cell>
          <cell r="C123" t="str">
            <v>VRANCICH</v>
          </cell>
          <cell r="D123" t="str">
            <v>MORENO</v>
          </cell>
        </row>
        <row r="125">
          <cell r="L125" t="str">
            <v>D.S.</v>
          </cell>
          <cell r="M125" t="str">
            <v>S. VRANCICH</v>
          </cell>
        </row>
        <row r="126">
          <cell r="B126">
            <v>113</v>
          </cell>
          <cell r="C126" t="str">
            <v>GIACOMIN </v>
          </cell>
          <cell r="D126" t="str">
            <v>ANDREA</v>
          </cell>
        </row>
        <row r="126">
          <cell r="L126">
            <v>15</v>
          </cell>
          <cell r="M126" t="str">
            <v>FILMOP - RAMONA - BOTTOLI - ROSA'</v>
          </cell>
        </row>
        <row r="127">
          <cell r="B127">
            <v>114</v>
          </cell>
          <cell r="C127" t="str">
            <v>MALORI </v>
          </cell>
          <cell r="D127" t="str">
            <v>ADRIANO</v>
          </cell>
        </row>
        <row r="128">
          <cell r="B128">
            <v>115</v>
          </cell>
          <cell r="C128" t="str">
            <v>TINCANI </v>
          </cell>
          <cell r="D128" t="str">
            <v>ANDREA</v>
          </cell>
        </row>
        <row r="129">
          <cell r="B129">
            <v>116</v>
          </cell>
          <cell r="C129" t="str">
            <v>ZEN </v>
          </cell>
          <cell r="D129" t="str">
            <v>ENRICO</v>
          </cell>
        </row>
        <row r="130">
          <cell r="B130">
            <v>117</v>
          </cell>
          <cell r="C130" t="str">
            <v>GRAZIATO </v>
          </cell>
          <cell r="D130" t="str">
            <v>MASSIMO</v>
          </cell>
        </row>
        <row r="131">
          <cell r="B131">
            <v>118</v>
          </cell>
          <cell r="C131" t="str">
            <v>PAGANI </v>
          </cell>
          <cell r="D131" t="str">
            <v>ANGELO</v>
          </cell>
        </row>
        <row r="132">
          <cell r="B132">
            <v>119</v>
          </cell>
          <cell r="C132" t="str">
            <v>PAVARIN </v>
          </cell>
          <cell r="D132" t="str">
            <v>MARCELLO</v>
          </cell>
        </row>
        <row r="133">
          <cell r="B133">
            <v>120</v>
          </cell>
          <cell r="C133" t="str">
            <v>ZANDERIGO </v>
          </cell>
          <cell r="D133" t="str">
            <v>LUCA</v>
          </cell>
        </row>
        <row r="133">
          <cell r="L133" t="str">
            <v>D.S.</v>
          </cell>
          <cell r="M133" t="str">
            <v>ROSSATO MIRCO</v>
          </cell>
        </row>
        <row r="134">
          <cell r="B134">
            <v>121</v>
          </cell>
          <cell r="C134" t="str">
            <v>FACCHINI </v>
          </cell>
          <cell r="D134" t="str">
            <v>PATRICK</v>
          </cell>
        </row>
        <row r="134">
          <cell r="L134">
            <v>16</v>
          </cell>
          <cell r="M134" t="str">
            <v>A.S.DILETTANTISTICA UNIDELTA ARVEDI GARDA</v>
          </cell>
        </row>
        <row r="135">
          <cell r="B135">
            <v>122</v>
          </cell>
          <cell r="C135" t="str">
            <v>MATTIO </v>
          </cell>
          <cell r="D135" t="str">
            <v>ALESSANDRO</v>
          </cell>
        </row>
        <row r="136">
          <cell r="B136">
            <v>123</v>
          </cell>
          <cell r="C136" t="str">
            <v>MOSCHEN </v>
          </cell>
          <cell r="D136" t="str">
            <v>EMANUELE</v>
          </cell>
        </row>
        <row r="137">
          <cell r="B137">
            <v>124</v>
          </cell>
          <cell r="C137" t="str">
            <v>NODARI </v>
          </cell>
          <cell r="D137" t="str">
            <v>MICHELE</v>
          </cell>
        </row>
        <row r="138">
          <cell r="B138">
            <v>125</v>
          </cell>
          <cell r="C138" t="str">
            <v>TORTELLA </v>
          </cell>
          <cell r="D138" t="str">
            <v>DAVIDE</v>
          </cell>
        </row>
        <row r="139">
          <cell r="B139">
            <v>126</v>
          </cell>
          <cell r="C139" t="str">
            <v>BELLERI </v>
          </cell>
          <cell r="D139" t="str">
            <v>NICOLA</v>
          </cell>
        </row>
        <row r="140">
          <cell r="B140">
            <v>127</v>
          </cell>
          <cell r="C140" t="str">
            <v>BENEDETTI </v>
          </cell>
          <cell r="D140" t="str">
            <v>LUCA</v>
          </cell>
        </row>
        <row r="141">
          <cell r="B141">
            <v>128</v>
          </cell>
          <cell r="C141" t="str">
            <v>MANCUSO </v>
          </cell>
          <cell r="D141" t="str">
            <v>SALVATORE</v>
          </cell>
        </row>
        <row r="141">
          <cell r="L141" t="str">
            <v>D.S.</v>
          </cell>
          <cell r="M141" t="str">
            <v>LEALI BRUNO</v>
          </cell>
        </row>
        <row r="142">
          <cell r="B142">
            <v>129</v>
          </cell>
          <cell r="C142" t="str">
            <v>BIANCHETTI </v>
          </cell>
          <cell r="D142" t="str">
            <v>JACOPO</v>
          </cell>
        </row>
        <row r="142">
          <cell r="L142">
            <v>17</v>
          </cell>
          <cell r="M142" t="str">
            <v>TEAM S.C.A.P. PREFABBRICATI FORESI </v>
          </cell>
        </row>
        <row r="143">
          <cell r="B143">
            <v>130</v>
          </cell>
          <cell r="C143" t="str">
            <v>DI CARLO </v>
          </cell>
          <cell r="D143" t="str">
            <v>STEFANO</v>
          </cell>
        </row>
        <row r="144">
          <cell r="B144">
            <v>131</v>
          </cell>
          <cell r="C144" t="str">
            <v>DI CURZIO </v>
          </cell>
          <cell r="D144" t="str">
            <v>DANILO</v>
          </cell>
        </row>
        <row r="145">
          <cell r="B145">
            <v>132</v>
          </cell>
          <cell r="C145" t="str">
            <v>PISCAGLIA </v>
          </cell>
          <cell r="D145" t="str">
            <v>FRANCESCO</v>
          </cell>
        </row>
        <row r="146">
          <cell r="B146">
            <v>133</v>
          </cell>
          <cell r="C146" t="str">
            <v>ROCCHETTI </v>
          </cell>
          <cell r="D146" t="str">
            <v>LEOPOLDO</v>
          </cell>
        </row>
        <row r="147">
          <cell r="B147">
            <v>134</v>
          </cell>
          <cell r="C147" t="str">
            <v>ROSINI </v>
          </cell>
          <cell r="D147" t="str">
            <v>DOMENICO</v>
          </cell>
        </row>
        <row r="148">
          <cell r="B148">
            <v>135</v>
          </cell>
          <cell r="C148" t="str">
            <v>SATINI </v>
          </cell>
          <cell r="D148" t="str">
            <v>SILVIO</v>
          </cell>
        </row>
        <row r="149">
          <cell r="B149">
            <v>136</v>
          </cell>
          <cell r="C149" t="str">
            <v>RENZETTI </v>
          </cell>
          <cell r="D149" t="str">
            <v>ALESSANDRO</v>
          </cell>
        </row>
        <row r="149">
          <cell r="L149" t="str">
            <v>D.S.</v>
          </cell>
          <cell r="M149" t="str">
            <v>FRATI GIANFRANCO</v>
          </cell>
        </row>
        <row r="150">
          <cell r="B150">
            <v>137</v>
          </cell>
          <cell r="C150" t="str">
            <v>AGOSTINI </v>
          </cell>
          <cell r="D150" t="str">
            <v>STEFANO</v>
          </cell>
        </row>
        <row r="150">
          <cell r="L150">
            <v>18</v>
          </cell>
          <cell r="M150" t="str">
            <v>A.S.D. TEAM MOLINO DI FERRO - GIORGIONE</v>
          </cell>
        </row>
        <row r="151">
          <cell r="B151">
            <v>138</v>
          </cell>
          <cell r="C151" t="str">
            <v>BONTORIN </v>
          </cell>
          <cell r="D151" t="str">
            <v>MATTEO</v>
          </cell>
        </row>
        <row r="152">
          <cell r="B152">
            <v>139</v>
          </cell>
          <cell r="C152" t="str">
            <v>DANIEL </v>
          </cell>
          <cell r="D152" t="str">
            <v>STEFANO</v>
          </cell>
        </row>
        <row r="153">
          <cell r="B153">
            <v>140</v>
          </cell>
          <cell r="C153" t="str">
            <v>LAURORA </v>
          </cell>
          <cell r="D153" t="str">
            <v>MASSIMILIANO</v>
          </cell>
        </row>
        <row r="154">
          <cell r="B154">
            <v>141</v>
          </cell>
          <cell r="C154" t="str">
            <v>LOLLATO </v>
          </cell>
          <cell r="D154" t="str">
            <v>ALESSANDRO</v>
          </cell>
        </row>
        <row r="155">
          <cell r="B155">
            <v>142</v>
          </cell>
          <cell r="C155" t="str">
            <v>NECHITA </v>
          </cell>
          <cell r="D155" t="str">
            <v>ANDREI</v>
          </cell>
        </row>
        <row r="156">
          <cell r="B156">
            <v>143</v>
          </cell>
          <cell r="C156" t="str">
            <v>STOCCO </v>
          </cell>
          <cell r="D156" t="str">
            <v>ALESSANDRO</v>
          </cell>
        </row>
        <row r="157">
          <cell r="B157">
            <v>144</v>
          </cell>
          <cell r="C157" t="str">
            <v>TREVISAN </v>
          </cell>
          <cell r="D157" t="str">
            <v>LUCA</v>
          </cell>
        </row>
        <row r="157">
          <cell r="L157" t="str">
            <v>D.S.</v>
          </cell>
          <cell r="M157" t="str">
            <v>LEONI ENDRIO</v>
          </cell>
        </row>
        <row r="158">
          <cell r="B158">
            <v>145</v>
          </cell>
          <cell r="C158" t="str">
            <v>BIASUZZI </v>
          </cell>
          <cell r="D158" t="str">
            <v>DAVIDE</v>
          </cell>
        </row>
        <row r="158">
          <cell r="L158">
            <v>19</v>
          </cell>
          <cell r="M158" t="str">
            <v>MORO-SCOTT-BICYCLE LINE</v>
          </cell>
        </row>
        <row r="159">
          <cell r="B159">
            <v>146</v>
          </cell>
          <cell r="C159" t="str">
            <v>BONAN </v>
          </cell>
          <cell r="D159" t="str">
            <v>MARCO</v>
          </cell>
        </row>
        <row r="160">
          <cell r="B160">
            <v>147</v>
          </cell>
          <cell r="C160" t="str">
            <v>CAZZOLA </v>
          </cell>
          <cell r="D160" t="str">
            <v>FABRIZIO</v>
          </cell>
        </row>
        <row r="161">
          <cell r="B161">
            <v>148</v>
          </cell>
          <cell r="C161" t="str">
            <v>GIRARDINI </v>
          </cell>
          <cell r="D161" t="str">
            <v>ANDREA</v>
          </cell>
        </row>
        <row r="162">
          <cell r="B162">
            <v>149</v>
          </cell>
          <cell r="C162" t="str">
            <v>NARDI </v>
          </cell>
          <cell r="D162" t="str">
            <v>FILIPPO</v>
          </cell>
        </row>
        <row r="163">
          <cell r="B163">
            <v>150</v>
          </cell>
          <cell r="C163" t="str">
            <v>ROSOLEN </v>
          </cell>
          <cell r="D163" t="str">
            <v>EDDY</v>
          </cell>
        </row>
        <row r="164">
          <cell r="B164">
            <v>151</v>
          </cell>
          <cell r="C164" t="str">
            <v>SAVORGNANO </v>
          </cell>
          <cell r="D164" t="str">
            <v>GABRIELE</v>
          </cell>
        </row>
        <row r="165">
          <cell r="B165">
            <v>152</v>
          </cell>
          <cell r="C165" t="str">
            <v>ZANOTELLI </v>
          </cell>
          <cell r="D165" t="str">
            <v>OMAR</v>
          </cell>
        </row>
        <row r="165">
          <cell r="L165" t="str">
            <v>D.S.</v>
          </cell>
          <cell r="M165" t="str">
            <v>BENEDET FRANCESCO</v>
          </cell>
        </row>
        <row r="166">
          <cell r="B166">
            <v>153</v>
          </cell>
          <cell r="C166" t="str">
            <v>MAZZI </v>
          </cell>
          <cell r="D166" t="str">
            <v>ALESSANDRO</v>
          </cell>
        </row>
        <row r="166">
          <cell r="L166">
            <v>20</v>
          </cell>
          <cell r="M166" t="str">
            <v>A.S.D. TEAM GRIGOLIN SOLARIS PALAZZAGO</v>
          </cell>
        </row>
        <row r="167">
          <cell r="B167">
            <v>154</v>
          </cell>
          <cell r="C167" t="str">
            <v>SIPALA </v>
          </cell>
          <cell r="D167" t="str">
            <v>PAOLO</v>
          </cell>
        </row>
        <row r="168">
          <cell r="B168">
            <v>155</v>
          </cell>
          <cell r="C168" t="str">
            <v>TARASAU </v>
          </cell>
          <cell r="D168" t="str">
            <v>ARTUR</v>
          </cell>
        </row>
        <row r="169">
          <cell r="B169">
            <v>156</v>
          </cell>
          <cell r="C169" t="str">
            <v>BONGIOVANNI </v>
          </cell>
          <cell r="D169" t="str">
            <v>GIUSEPPE</v>
          </cell>
        </row>
        <row r="170">
          <cell r="B170">
            <v>157</v>
          </cell>
          <cell r="C170" t="str">
            <v>BISOLTI </v>
          </cell>
          <cell r="D170" t="str">
            <v>ALESSANDRO</v>
          </cell>
        </row>
        <row r="171">
          <cell r="B171">
            <v>158</v>
          </cell>
          <cell r="C171" t="str">
            <v>COLOMBO </v>
          </cell>
          <cell r="D171" t="str">
            <v>CRISTIANO</v>
          </cell>
        </row>
        <row r="172">
          <cell r="B172">
            <v>159</v>
          </cell>
          <cell r="C172" t="str">
            <v>MANENTI </v>
          </cell>
          <cell r="D172" t="str">
            <v>MARCO</v>
          </cell>
        </row>
        <row r="173">
          <cell r="B173">
            <v>160</v>
          </cell>
          <cell r="C173" t="str">
            <v>NICOLOSI </v>
          </cell>
          <cell r="D173" t="str">
            <v>GIORGIO</v>
          </cell>
        </row>
        <row r="173">
          <cell r="L173" t="str">
            <v>D.S.</v>
          </cell>
          <cell r="M173" t="str">
            <v>MAZZI CORRADO</v>
          </cell>
        </row>
        <row r="174">
          <cell r="B174">
            <v>161</v>
          </cell>
          <cell r="C174" t="str">
            <v>BONCA</v>
          </cell>
          <cell r="D174" t="str">
            <v>BLAZ</v>
          </cell>
        </row>
        <row r="174">
          <cell r="L174">
            <v>21</v>
          </cell>
          <cell r="M174" t="str">
            <v>KK SAVA KRANJ</v>
          </cell>
        </row>
        <row r="175">
          <cell r="B175">
            <v>162</v>
          </cell>
          <cell r="C175" t="str">
            <v>GASPERIN</v>
          </cell>
          <cell r="D175" t="str">
            <v>JURE</v>
          </cell>
        </row>
        <row r="176">
          <cell r="B176">
            <v>163</v>
          </cell>
          <cell r="C176" t="str">
            <v>HAJNZIC</v>
          </cell>
          <cell r="D176" t="str">
            <v>KRISTIJAN</v>
          </cell>
        </row>
        <row r="177">
          <cell r="B177">
            <v>164</v>
          </cell>
          <cell r="C177" t="str">
            <v>KOREN</v>
          </cell>
          <cell r="D177" t="str">
            <v>KLEMEN</v>
          </cell>
        </row>
        <row r="178">
          <cell r="B178">
            <v>165</v>
          </cell>
          <cell r="C178" t="str">
            <v>RAKUS</v>
          </cell>
          <cell r="D178" t="str">
            <v>NEJC</v>
          </cell>
        </row>
        <row r="181">
          <cell r="L181" t="str">
            <v>D.S.</v>
          </cell>
          <cell r="M181" t="str">
            <v>KAVAS  MIRAN</v>
          </cell>
        </row>
        <row r="182">
          <cell r="B182">
            <v>169</v>
          </cell>
          <cell r="C182" t="str">
            <v>BASSANI </v>
          </cell>
          <cell r="D182" t="str">
            <v>ANDREA</v>
          </cell>
        </row>
        <row r="182">
          <cell r="L182">
            <v>22</v>
          </cell>
          <cell r="M182" t="str">
            <v>CICLISMO 2000-TEAM SÜDTIROL A.S.D.</v>
          </cell>
        </row>
        <row r="183">
          <cell r="B183">
            <v>170</v>
          </cell>
          <cell r="C183" t="str">
            <v>FERRARI </v>
          </cell>
          <cell r="D183" t="str">
            <v>CARLO</v>
          </cell>
        </row>
        <row r="184">
          <cell r="B184">
            <v>171</v>
          </cell>
          <cell r="C184" t="str">
            <v>GOETSCH </v>
          </cell>
          <cell r="D184" t="str">
            <v>PHILIP</v>
          </cell>
        </row>
        <row r="185">
          <cell r="B185">
            <v>172</v>
          </cell>
          <cell r="C185" t="str">
            <v>HILLEBRAND </v>
          </cell>
          <cell r="D185" t="str">
            <v>MANUEL</v>
          </cell>
        </row>
        <row r="186">
          <cell r="B186">
            <v>173</v>
          </cell>
          <cell r="C186" t="str">
            <v>MAIR </v>
          </cell>
          <cell r="D186" t="str">
            <v>ALEXANDER</v>
          </cell>
        </row>
        <row r="187">
          <cell r="B187">
            <v>174</v>
          </cell>
          <cell r="C187" t="str">
            <v>NOVELLO </v>
          </cell>
          <cell r="D187" t="str">
            <v>MARCO</v>
          </cell>
        </row>
        <row r="188">
          <cell r="B188">
            <v>175</v>
          </cell>
          <cell r="C188" t="str">
            <v>UNTERHOFER </v>
          </cell>
          <cell r="D188" t="str">
            <v>LUKAS</v>
          </cell>
        </row>
        <row r="189">
          <cell r="B189">
            <v>176</v>
          </cell>
          <cell r="C189" t="str">
            <v>ZIPPL </v>
          </cell>
          <cell r="D189" t="str">
            <v>STEPHAN</v>
          </cell>
        </row>
        <row r="189">
          <cell r="L189" t="str">
            <v>D.S.</v>
          </cell>
          <cell r="M189" t="str">
            <v>ANDREIS IGINO</v>
          </cell>
        </row>
        <row r="190">
          <cell r="B190">
            <v>177</v>
          </cell>
          <cell r="C190" t="str">
            <v>BUA </v>
          </cell>
          <cell r="D190" t="str">
            <v>CARLO ANTONIO</v>
          </cell>
        </row>
        <row r="190">
          <cell r="L190">
            <v>23</v>
          </cell>
          <cell r="M190" t="str">
            <v>A.S.D. EUROBIKE OLIVEROGAR</v>
          </cell>
        </row>
        <row r="191">
          <cell r="B191">
            <v>178</v>
          </cell>
          <cell r="C191" t="str">
            <v>FANELLI </v>
          </cell>
          <cell r="D191" t="str">
            <v>STIVEN</v>
          </cell>
        </row>
        <row r="192">
          <cell r="B192">
            <v>179</v>
          </cell>
          <cell r="C192" t="str">
            <v>LOCATELLI </v>
          </cell>
          <cell r="D192" t="str">
            <v>LUCA</v>
          </cell>
        </row>
        <row r="193">
          <cell r="B193">
            <v>180</v>
          </cell>
          <cell r="C193" t="str">
            <v>MONGUZZI </v>
          </cell>
          <cell r="D193" t="str">
            <v>CRISTIANO</v>
          </cell>
        </row>
        <row r="194">
          <cell r="B194">
            <v>181</v>
          </cell>
          <cell r="C194" t="str">
            <v>PIFFERI </v>
          </cell>
          <cell r="D194" t="str">
            <v>LUCA</v>
          </cell>
        </row>
        <row r="195">
          <cell r="B195">
            <v>182</v>
          </cell>
          <cell r="C195" t="str">
            <v>SOMASCHINI </v>
          </cell>
          <cell r="D195" t="str">
            <v>STEFANO</v>
          </cell>
        </row>
        <row r="196">
          <cell r="B196">
            <v>183</v>
          </cell>
          <cell r="C196" t="str">
            <v>CALZONI </v>
          </cell>
          <cell r="D196" t="str">
            <v>GIACOMO</v>
          </cell>
        </row>
        <row r="197">
          <cell r="B197">
            <v>184</v>
          </cell>
          <cell r="C197" t="str">
            <v>RATUSHNYY </v>
          </cell>
          <cell r="D197" t="str">
            <v>DMYTRO</v>
          </cell>
        </row>
        <row r="197">
          <cell r="L197" t="str">
            <v>D.S.</v>
          </cell>
          <cell r="M197" t="str">
            <v>RODELLA GIUSEPPE</v>
          </cell>
        </row>
        <row r="198">
          <cell r="B198">
            <v>185</v>
          </cell>
          <cell r="C198" t="str">
            <v>GIULIANI </v>
          </cell>
          <cell r="D198" t="str">
            <v>DAVIDE</v>
          </cell>
        </row>
        <row r="198">
          <cell r="L198">
            <v>24</v>
          </cell>
          <cell r="M198" t="str">
            <v>ASD V.C. ARAN WORLD-CANTINA TOLLO-BLS</v>
          </cell>
        </row>
        <row r="199">
          <cell r="B199">
            <v>186</v>
          </cell>
          <cell r="C199" t="str">
            <v>PIRAZZI </v>
          </cell>
          <cell r="D199" t="str">
            <v>ROBERTO</v>
          </cell>
        </row>
        <row r="200">
          <cell r="B200">
            <v>187</v>
          </cell>
          <cell r="C200" t="str">
            <v>RABOTTINI </v>
          </cell>
          <cell r="D200" t="str">
            <v>MATTEO</v>
          </cell>
        </row>
        <row r="201">
          <cell r="B201">
            <v>188</v>
          </cell>
          <cell r="C201" t="str">
            <v>SURUTKOVYCH </v>
          </cell>
          <cell r="D201" t="str">
            <v>OLEKSANDR</v>
          </cell>
        </row>
        <row r="202">
          <cell r="B202">
            <v>189</v>
          </cell>
          <cell r="C202" t="str">
            <v>PICCIAU </v>
          </cell>
          <cell r="D202" t="str">
            <v>ENRICO</v>
          </cell>
        </row>
        <row r="203">
          <cell r="B203">
            <v>190</v>
          </cell>
          <cell r="C203" t="str">
            <v>DE PATRE </v>
          </cell>
          <cell r="D203" t="str">
            <v>ROBERTO</v>
          </cell>
        </row>
        <row r="204">
          <cell r="B204">
            <v>191</v>
          </cell>
          <cell r="C204" t="str">
            <v>MIANI </v>
          </cell>
          <cell r="D204" t="str">
            <v>SAMUELE</v>
          </cell>
        </row>
        <row r="205">
          <cell r="B205">
            <v>192</v>
          </cell>
          <cell r="C205" t="str">
            <v>TUCCI </v>
          </cell>
          <cell r="D205" t="str">
            <v>SIMONE</v>
          </cell>
        </row>
        <row r="205">
          <cell r="L205" t="str">
            <v>D.S.</v>
          </cell>
          <cell r="M205" t="str">
            <v>DI GIUSEPPE UMBERTO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false" showRowColHeaders="true" showZeros="true" rightToLeft="false" tabSelected="true" showOutlineSymbols="true" defaultGridColor="true" view="pageBreakPreview" topLeftCell="C10" colorId="64" zoomScale="75" zoomScaleNormal="85" zoomScalePageLayoutView="75" workbookViewId="0">
      <selection pane="topLeft" activeCell="I13" activeCellId="0" sqref="I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0" width="13.56"/>
    <col collapsed="false" customWidth="true" hidden="false" outlineLevel="0" max="4" min="4" style="1" width="4.28"/>
    <col collapsed="false" customWidth="true" hidden="false" outlineLevel="0" max="6" min="5" style="0" width="13.56"/>
    <col collapsed="false" customWidth="true" hidden="false" outlineLevel="0" max="7" min="7" style="1" width="4.28"/>
    <col collapsed="false" customWidth="true" hidden="false" outlineLevel="0" max="9" min="8" style="0" width="13.56"/>
    <col collapsed="false" customWidth="true" hidden="false" outlineLevel="0" max="10" min="10" style="2" width="4.28"/>
    <col collapsed="false" customWidth="true" hidden="false" outlineLevel="0" max="12" min="11" style="2" width="13.56"/>
    <col collapsed="false" customWidth="false" hidden="false" outlineLevel="0" max="257" min="13" style="3" width="9.14"/>
  </cols>
  <sheetData>
    <row r="1" customFormat="false" ht="31.5" hidden="false" customHeight="true" outlineLevel="0" collapsed="false">
      <c r="A1" s="4" t="str">
        <f aca="false">[1]Dati!E20</f>
        <v>9° Circuito Internazionale di Caneva - G.P. Col. San Marco</v>
      </c>
      <c r="B1" s="4"/>
      <c r="C1" s="4"/>
      <c r="D1" s="4"/>
      <c r="E1" s="4"/>
      <c r="F1" s="4"/>
      <c r="G1" s="4"/>
      <c r="H1" s="4"/>
      <c r="I1" s="4"/>
      <c r="J1" s="4"/>
      <c r="K1" s="4" t="str">
        <f aca="false">[1]Dati!E24</f>
        <v>Caneva PN</v>
      </c>
      <c r="L1" s="5" t="n">
        <f aca="false">[1]Dati!E6</f>
        <v>39522</v>
      </c>
    </row>
    <row r="2" s="13" customFormat="true" ht="17.25" hidden="false" customHeight="true" outlineLevel="0" collapsed="false">
      <c r="A2" s="6" t="n">
        <f aca="false">[1]Iscritti!L14</f>
        <v>1</v>
      </c>
      <c r="B2" s="7" t="str">
        <f aca="false">[1]Iscritti!M14</f>
        <v>G.S. SAN MARCO  CONCRETE IMET CANEVA </v>
      </c>
      <c r="C2" s="7"/>
      <c r="D2" s="8" t="n">
        <f aca="false">[1]Iscritti!L62</f>
        <v>7</v>
      </c>
      <c r="E2" s="9" t="str">
        <f aca="false">[1]Iscritti!M62</f>
        <v>A.S.D. CYBER TEAM OLEODINAMICA PANNI</v>
      </c>
      <c r="F2" s="9"/>
      <c r="G2" s="6" t="n">
        <f aca="false">[1]Iscritti!L110</f>
        <v>13</v>
      </c>
      <c r="H2" s="10" t="str">
        <f aca="false">[1]Iscritti!M110</f>
        <v>B.K. LOBORIKA - CROAZIA</v>
      </c>
      <c r="I2" s="10"/>
      <c r="J2" s="11" t="n">
        <f aca="false">[1]Iscritti!L158</f>
        <v>19</v>
      </c>
      <c r="K2" s="12" t="str">
        <f aca="false">[1]Iscritti!M158</f>
        <v>MORO-SCOTT-BICYCLE LINE</v>
      </c>
      <c r="L2" s="12"/>
    </row>
    <row r="3" s="13" customFormat="true" ht="16.5" hidden="false" customHeight="true" outlineLevel="0" collapsed="false">
      <c r="A3" s="14" t="n">
        <f aca="false">[1]Iscritti!B14</f>
        <v>1</v>
      </c>
      <c r="B3" s="15" t="str">
        <f aca="false">[1]Iscritti!C14</f>
        <v>GRAZIANI </v>
      </c>
      <c r="C3" s="16" t="str">
        <f aca="false">[1]Iscritti!D14</f>
        <v>GABRIELE</v>
      </c>
      <c r="D3" s="14" t="n">
        <f aca="false">[1]Iscritti!B62</f>
        <v>49</v>
      </c>
      <c r="E3" s="17" t="str">
        <f aca="false">[1]Iscritti!C62</f>
        <v>BERNARDI </v>
      </c>
      <c r="F3" s="16" t="str">
        <f aca="false">[1]Iscritti!D62</f>
        <v>DIEGO</v>
      </c>
      <c r="G3" s="18" t="n">
        <f aca="false">[1]Iscritti!B110</f>
        <v>97</v>
      </c>
      <c r="H3" s="14" t="str">
        <f aca="false">[1]Iscritti!C110</f>
        <v>BLAZEVIC</v>
      </c>
      <c r="I3" s="19" t="str">
        <f aca="false">[1]Iscritti!D110</f>
        <v>DARKO</v>
      </c>
      <c r="J3" s="20" t="n">
        <f aca="false">[1]Iscritti!B158</f>
        <v>145</v>
      </c>
      <c r="K3" s="20" t="str">
        <f aca="false">[1]Iscritti!C158</f>
        <v>BIASUZZI </v>
      </c>
      <c r="L3" s="21" t="str">
        <f aca="false">[1]Iscritti!D158</f>
        <v>DAVIDE</v>
      </c>
    </row>
    <row r="4" s="13" customFormat="true" ht="16.5" hidden="false" customHeight="true" outlineLevel="0" collapsed="false">
      <c r="A4" s="14" t="n">
        <f aca="false">[1]Iscritti!B15</f>
        <v>2</v>
      </c>
      <c r="B4" s="15" t="str">
        <f aca="false">[1]Iscritti!C15</f>
        <v>IANNIELLO </v>
      </c>
      <c r="C4" s="16" t="str">
        <f aca="false">[1]Iscritti!D15</f>
        <v>MAURIZIO</v>
      </c>
      <c r="D4" s="14" t="n">
        <f aca="false">[1]Iscritti!B63</f>
        <v>50</v>
      </c>
      <c r="E4" s="17" t="str">
        <f aca="false">[1]Iscritti!C63</f>
        <v>FERRARO </v>
      </c>
      <c r="F4" s="16" t="str">
        <f aca="false">[1]Iscritti!D63</f>
        <v>DAMIANO</v>
      </c>
      <c r="G4" s="18" t="n">
        <f aca="false">[1]Iscritti!B111</f>
        <v>98</v>
      </c>
      <c r="H4" s="14" t="str">
        <f aca="false">[1]Iscritti!C111</f>
        <v>KISERLOVSKI</v>
      </c>
      <c r="I4" s="19" t="str">
        <f aca="false">[1]Iscritti!D111</f>
        <v>EMANUEL</v>
      </c>
      <c r="J4" s="20" t="n">
        <f aca="false">[1]Iscritti!B159</f>
        <v>146</v>
      </c>
      <c r="K4" s="20" t="str">
        <f aca="false">[1]Iscritti!C159</f>
        <v>BONAN </v>
      </c>
      <c r="L4" s="21" t="str">
        <f aca="false">[1]Iscritti!D159</f>
        <v>MARCO</v>
      </c>
    </row>
    <row r="5" s="13" customFormat="true" ht="16.5" hidden="false" customHeight="true" outlineLevel="0" collapsed="false">
      <c r="A5" s="14" t="n">
        <f aca="false">[1]Iscritti!B16</f>
        <v>3</v>
      </c>
      <c r="B5" s="15" t="str">
        <f aca="false">[1]Iscritti!C16</f>
        <v>IANNIELLO </v>
      </c>
      <c r="C5" s="16" t="str">
        <f aca="false">[1]Iscritti!D16</f>
        <v>VINCENZO</v>
      </c>
      <c r="D5" s="14" t="n">
        <f aca="false">[1]Iscritti!B64</f>
        <v>51</v>
      </c>
      <c r="E5" s="17" t="str">
        <f aca="false">[1]Iscritti!C64</f>
        <v>LUTSKOVICH </v>
      </c>
      <c r="F5" s="16" t="str">
        <f aca="false">[1]Iscritti!D64</f>
        <v>EGOR</v>
      </c>
      <c r="G5" s="18" t="n">
        <f aca="false">[1]Iscritti!B112</f>
        <v>99</v>
      </c>
      <c r="H5" s="14" t="str">
        <f aca="false">[1]Iscritti!C112</f>
        <v>OGRIS</v>
      </c>
      <c r="I5" s="19" t="str">
        <f aca="false">[1]Iscritti!D112</f>
        <v>VID</v>
      </c>
      <c r="J5" s="20" t="n">
        <f aca="false">[1]Iscritti!B160</f>
        <v>147</v>
      </c>
      <c r="K5" s="20" t="str">
        <f aca="false">[1]Iscritti!C160</f>
        <v>CAZZOLA </v>
      </c>
      <c r="L5" s="21" t="str">
        <f aca="false">[1]Iscritti!D160</f>
        <v>FABRIZIO</v>
      </c>
    </row>
    <row r="6" s="13" customFormat="true" ht="16.5" hidden="false" customHeight="true" outlineLevel="0" collapsed="false">
      <c r="A6" s="14" t="n">
        <f aca="false">[1]Iscritti!B17</f>
        <v>4</v>
      </c>
      <c r="B6" s="15" t="str">
        <f aca="false">[1]Iscritti!C17</f>
        <v>PEDRAZZINI </v>
      </c>
      <c r="C6" s="16" t="str">
        <f aca="false">[1]Iscritti!D17</f>
        <v>GIANMARIO</v>
      </c>
      <c r="D6" s="14" t="n">
        <f aca="false">[1]Iscritti!B65</f>
        <v>52</v>
      </c>
      <c r="E6" s="17" t="str">
        <f aca="false">[1]Iscritti!C65</f>
        <v>SIMONI </v>
      </c>
      <c r="F6" s="16" t="str">
        <f aca="false">[1]Iscritti!D65</f>
        <v>ALEX</v>
      </c>
      <c r="G6" s="18" t="n">
        <f aca="false">[1]Iscritti!B113</f>
        <v>100</v>
      </c>
      <c r="H6" s="14" t="str">
        <f aca="false">[1]Iscritti!C113</f>
        <v>OSIP</v>
      </c>
      <c r="I6" s="19" t="str">
        <f aca="false">[1]Iscritti!D113</f>
        <v>ANTONIO</v>
      </c>
      <c r="J6" s="20" t="n">
        <f aca="false">[1]Iscritti!B161</f>
        <v>148</v>
      </c>
      <c r="K6" s="20" t="str">
        <f aca="false">[1]Iscritti!C161</f>
        <v>GIRARDINI </v>
      </c>
      <c r="L6" s="21" t="str">
        <f aca="false">[1]Iscritti!D161</f>
        <v>ANDREA</v>
      </c>
    </row>
    <row r="7" s="13" customFormat="true" ht="16.5" hidden="false" customHeight="true" outlineLevel="0" collapsed="false">
      <c r="A7" s="14" t="n">
        <f aca="false">[1]Iscritti!B18</f>
        <v>5</v>
      </c>
      <c r="B7" s="15" t="str">
        <f aca="false">[1]Iscritti!C18</f>
        <v>TARLAO </v>
      </c>
      <c r="C7" s="16" t="str">
        <f aca="false">[1]Iscritti!D18</f>
        <v>ANDREA</v>
      </c>
      <c r="D7" s="14" t="n">
        <f aca="false">[1]Iscritti!B66</f>
        <v>53</v>
      </c>
      <c r="E7" s="17" t="str">
        <f aca="false">[1]Iscritti!C66</f>
        <v>SLAVIERO </v>
      </c>
      <c r="F7" s="16" t="str">
        <f aca="false">[1]Iscritti!D66</f>
        <v>MICHELE</v>
      </c>
      <c r="G7" s="18" t="n">
        <f aca="false">[1]Iscritti!B114</f>
        <v>101</v>
      </c>
      <c r="H7" s="14" t="str">
        <f aca="false">[1]Iscritti!C114</f>
        <v>PERKOVIC</v>
      </c>
      <c r="I7" s="19" t="str">
        <f aca="false">[1]Iscritti!D114</f>
        <v>MARJAN</v>
      </c>
      <c r="J7" s="20" t="n">
        <f aca="false">[1]Iscritti!B162</f>
        <v>149</v>
      </c>
      <c r="K7" s="20" t="str">
        <f aca="false">[1]Iscritti!C162</f>
        <v>NARDI </v>
      </c>
      <c r="L7" s="21" t="str">
        <f aca="false">[1]Iscritti!D162</f>
        <v>FILIPPO</v>
      </c>
    </row>
    <row r="8" s="13" customFormat="true" ht="16.5" hidden="false" customHeight="true" outlineLevel="0" collapsed="false">
      <c r="A8" s="14" t="n">
        <f aca="false">[1]Iscritti!B19</f>
        <v>6</v>
      </c>
      <c r="B8" s="15" t="str">
        <f aca="false">[1]Iscritti!C19</f>
        <v>PAOLETTI </v>
      </c>
      <c r="C8" s="16" t="str">
        <f aca="false">[1]Iscritti!D19</f>
        <v>ANDREA</v>
      </c>
      <c r="D8" s="14" t="n">
        <f aca="false">[1]Iscritti!B67</f>
        <v>54</v>
      </c>
      <c r="E8" s="17" t="str">
        <f aca="false">[1]Iscritti!C67</f>
        <v>CORTIVO </v>
      </c>
      <c r="F8" s="16" t="str">
        <f aca="false">[1]Iscritti!D67</f>
        <v>NICOLA</v>
      </c>
      <c r="G8" s="18" t="n">
        <f aca="false">[1]Iscritti!B115</f>
        <v>102</v>
      </c>
      <c r="H8" s="14" t="str">
        <f aca="false">[1]Iscritti!C115</f>
        <v>PREO</v>
      </c>
      <c r="I8" s="19" t="str">
        <f aca="false">[1]Iscritti!D115</f>
        <v>ALEKSANDAR</v>
      </c>
      <c r="J8" s="20" t="n">
        <f aca="false">[1]Iscritti!B163</f>
        <v>150</v>
      </c>
      <c r="K8" s="20" t="str">
        <f aca="false">[1]Iscritti!C163</f>
        <v>ROSOLEN </v>
      </c>
      <c r="L8" s="21" t="str">
        <f aca="false">[1]Iscritti!D163</f>
        <v>EDDY</v>
      </c>
    </row>
    <row r="9" s="13" customFormat="true" ht="16.5" hidden="false" customHeight="true" outlineLevel="0" collapsed="false">
      <c r="A9" s="14" t="n">
        <f aca="false">[1]Iscritti!B20</f>
        <v>7</v>
      </c>
      <c r="B9" s="15" t="str">
        <f aca="false">[1]Iscritti!C20</f>
        <v>VAIROLI </v>
      </c>
      <c r="C9" s="16" t="str">
        <f aca="false">[1]Iscritti!D20</f>
        <v>MATTIA</v>
      </c>
      <c r="D9" s="14" t="n">
        <f aca="false">[1]Iscritti!B68</f>
        <v>55</v>
      </c>
      <c r="E9" s="17" t="str">
        <f aca="false">[1]Iscritti!C68</f>
        <v>TAPPARELLO </v>
      </c>
      <c r="F9" s="16" t="str">
        <f aca="false">[1]Iscritti!D68</f>
        <v>MARCO</v>
      </c>
      <c r="G9" s="18" t="n">
        <f aca="false">[1]Iscritti!B116</f>
        <v>103</v>
      </c>
      <c r="H9" s="14" t="str">
        <f aca="false">[1]Iscritti!C116</f>
        <v>VALCIC</v>
      </c>
      <c r="I9" s="19" t="str">
        <f aca="false">[1]Iscritti!D116</f>
        <v>SILVANO</v>
      </c>
      <c r="J9" s="20" t="n">
        <f aca="false">[1]Iscritti!B164</f>
        <v>151</v>
      </c>
      <c r="K9" s="20" t="str">
        <f aca="false">[1]Iscritti!C164</f>
        <v>SAVORGNANO </v>
      </c>
      <c r="L9" s="21" t="str">
        <f aca="false">[1]Iscritti!D164</f>
        <v>GABRIELE</v>
      </c>
    </row>
    <row r="10" s="13" customFormat="true" ht="16.5" hidden="false" customHeight="true" outlineLevel="0" collapsed="false">
      <c r="A10" s="14" t="n">
        <f aca="false">[1]Iscritti!B21</f>
        <v>8</v>
      </c>
      <c r="B10" s="15" t="str">
        <f aca="false">[1]Iscritti!C21</f>
        <v>VALYNIN </v>
      </c>
      <c r="C10" s="16" t="str">
        <f aca="false">[1]Iscritti!D21</f>
        <v>VALERY</v>
      </c>
      <c r="D10" s="14" t="n">
        <f aca="false">[1]Iscritti!B69</f>
        <v>56</v>
      </c>
      <c r="E10" s="17" t="str">
        <f aca="false">[1]Iscritti!C69</f>
        <v>VITALI </v>
      </c>
      <c r="F10" s="16" t="str">
        <f aca="false">[1]Iscritti!D69</f>
        <v>FEDERICO</v>
      </c>
      <c r="G10" s="18" t="n">
        <f aca="false">[1]Iscritti!B117</f>
        <v>104</v>
      </c>
      <c r="H10" s="14" t="str">
        <f aca="false">[1]Iscritti!C117</f>
        <v>ZANINOVIC</v>
      </c>
      <c r="I10" s="19" t="str">
        <f aca="false">[1]Iscritti!D117</f>
        <v>VINKO</v>
      </c>
      <c r="J10" s="20" t="n">
        <f aca="false">[1]Iscritti!B165</f>
        <v>152</v>
      </c>
      <c r="K10" s="20" t="str">
        <f aca="false">[1]Iscritti!C165</f>
        <v>ZANOTELLI </v>
      </c>
      <c r="L10" s="21" t="str">
        <f aca="false">[1]Iscritti!D165</f>
        <v>OMAR</v>
      </c>
    </row>
    <row r="11" s="13" customFormat="true" ht="16.5" hidden="false" customHeight="true" outlineLevel="0" collapsed="false">
      <c r="A11" s="22" t="s">
        <v>0</v>
      </c>
      <c r="B11" s="23" t="str">
        <f aca="false">[1]Iscritti!M21</f>
        <v>PICCOLI EZIO</v>
      </c>
      <c r="C11" s="23"/>
      <c r="D11" s="22" t="str">
        <f aca="false">[1]Iscritti!L69</f>
        <v>D.S.</v>
      </c>
      <c r="E11" s="24" t="str">
        <f aca="false">[1]Iscritti!M69</f>
        <v>FINCO CARLO</v>
      </c>
      <c r="F11" s="24"/>
      <c r="G11" s="25" t="str">
        <f aca="false">[1]Iscritti!L117</f>
        <v>D.S.</v>
      </c>
      <c r="H11" s="26" t="str">
        <f aca="false">[1]Iscritti!M117</f>
        <v>VALCIC LUCIANO</v>
      </c>
      <c r="I11" s="26"/>
      <c r="J11" s="27" t="str">
        <f aca="false">[1]Iscritti!L165</f>
        <v>D.S.</v>
      </c>
      <c r="K11" s="28" t="str">
        <f aca="false">[1]Iscritti!M165</f>
        <v>BENEDET FRANCESCO</v>
      </c>
      <c r="L11" s="28"/>
    </row>
    <row r="12" s="13" customFormat="true" ht="16.5" hidden="false" customHeight="true" outlineLevel="0" collapsed="false">
      <c r="A12" s="8" t="n">
        <f aca="false">[1]Iscritti!L22</f>
        <v>2</v>
      </c>
      <c r="B12" s="7" t="str">
        <f aca="false">[1]Iscritti!M22</f>
        <v>NAZIONALE RUSSIA</v>
      </c>
      <c r="C12" s="7"/>
      <c r="D12" s="8" t="n">
        <f aca="false">[1]Iscritti!L70</f>
        <v>8</v>
      </c>
      <c r="E12" s="9" t="str">
        <f aca="false">[1]Iscritti!M70</f>
        <v>U.C. TREVIGIANI</v>
      </c>
      <c r="F12" s="9"/>
      <c r="G12" s="8" t="n">
        <f aca="false">[1]Iscritti!L118</f>
        <v>14</v>
      </c>
      <c r="H12" s="7" t="str">
        <f aca="false">[1]Iscritti!M118</f>
        <v>BICIK. KLUB  RIJEKA</v>
      </c>
      <c r="I12" s="7"/>
      <c r="J12" s="11" t="n">
        <f aca="false">[1]Iscritti!L166</f>
        <v>20</v>
      </c>
      <c r="K12" s="12" t="str">
        <f aca="false">[1]Iscritti!M166</f>
        <v>A.S.D. TEAM GRIGOLIN SOLARIS PALAZZAGO</v>
      </c>
      <c r="L12" s="12"/>
    </row>
    <row r="13" s="13" customFormat="true" ht="16.5" hidden="false" customHeight="true" outlineLevel="0" collapsed="false">
      <c r="A13" s="14" t="n">
        <f aca="false">[1]Iscritti!B22</f>
        <v>9</v>
      </c>
      <c r="B13" s="15" t="str">
        <f aca="false">[1]Iscritti!C22</f>
        <v>BEREZKIN</v>
      </c>
      <c r="C13" s="16" t="str">
        <f aca="false">[1]Iscritti!D22</f>
        <v>DENIS</v>
      </c>
      <c r="D13" s="14" t="n">
        <f aca="false">[1]Iscritti!B70</f>
        <v>57</v>
      </c>
      <c r="E13" s="17" t="str">
        <f aca="false">[1]Iscritti!C70</f>
        <v>BATTISTELLA </v>
      </c>
      <c r="F13" s="16" t="str">
        <f aca="false">[1]Iscritti!D70</f>
        <v>DAVIDE</v>
      </c>
      <c r="G13" s="14" t="n">
        <f aca="false">[1]Iscritti!B118</f>
        <v>105</v>
      </c>
      <c r="H13" s="29" t="str">
        <f aca="false">[1]Iscritti!C118</f>
        <v>KLISARIC</v>
      </c>
      <c r="I13" s="19" t="str">
        <f aca="false">[1]Iscritti!D118</f>
        <v>VEDRAN</v>
      </c>
      <c r="J13" s="20" t="n">
        <f aca="false">[1]Iscritti!B166</f>
        <v>153</v>
      </c>
      <c r="K13" s="20" t="str">
        <f aca="false">[1]Iscritti!C166</f>
        <v>MAZZI </v>
      </c>
      <c r="L13" s="21" t="str">
        <f aca="false">[1]Iscritti!D166</f>
        <v>ALESSANDRO</v>
      </c>
    </row>
    <row r="14" s="13" customFormat="true" ht="16.5" hidden="false" customHeight="true" outlineLevel="0" collapsed="false">
      <c r="A14" s="14" t="n">
        <f aca="false">[1]Iscritti!B23</f>
        <v>10</v>
      </c>
      <c r="B14" s="15" t="str">
        <f aca="false">[1]Iscritti!C23</f>
        <v>KOCHETKOV</v>
      </c>
      <c r="C14" s="16" t="str">
        <f aca="false">[1]Iscritti!D23</f>
        <v>PAVEL</v>
      </c>
      <c r="D14" s="14" t="n">
        <f aca="false">[1]Iscritti!B71</f>
        <v>58</v>
      </c>
      <c r="E14" s="17" t="str">
        <f aca="false">[1]Iscritti!C71</f>
        <v>CALDERAN </v>
      </c>
      <c r="F14" s="16" t="str">
        <f aca="false">[1]Iscritti!D71</f>
        <v>ALESSANDRO</v>
      </c>
      <c r="G14" s="14" t="n">
        <f aca="false">[1]Iscritti!B119</f>
        <v>106</v>
      </c>
      <c r="H14" s="29" t="str">
        <f aca="false">[1]Iscritti!C119</f>
        <v>RAFAJ</v>
      </c>
      <c r="I14" s="19" t="str">
        <f aca="false">[1]Iscritti!D119</f>
        <v>BOJAN</v>
      </c>
      <c r="J14" s="20" t="n">
        <f aca="false">[1]Iscritti!B167</f>
        <v>154</v>
      </c>
      <c r="K14" s="20" t="str">
        <f aca="false">[1]Iscritti!C167</f>
        <v>SIPALA </v>
      </c>
      <c r="L14" s="21" t="str">
        <f aca="false">[1]Iscritti!D167</f>
        <v>PAOLO</v>
      </c>
    </row>
    <row r="15" s="13" customFormat="true" ht="16.5" hidden="false" customHeight="true" outlineLevel="0" collapsed="false">
      <c r="A15" s="14" t="n">
        <f aca="false">[1]Iscritti!B24</f>
        <v>11</v>
      </c>
      <c r="B15" s="15" t="str">
        <f aca="false">[1]Iscritti!C24</f>
        <v>MAKAROV</v>
      </c>
      <c r="C15" s="16" t="str">
        <f aca="false">[1]Iscritti!D24</f>
        <v>MAXIM</v>
      </c>
      <c r="D15" s="14" t="n">
        <f aca="false">[1]Iscritti!B72</f>
        <v>59</v>
      </c>
      <c r="E15" s="17" t="str">
        <f aca="false">[1]Iscritti!C72</f>
        <v>MANTOVANI </v>
      </c>
      <c r="F15" s="16" t="str">
        <f aca="false">[1]Iscritti!D72</f>
        <v>ENRICO</v>
      </c>
      <c r="G15" s="14" t="n">
        <f aca="false">[1]Iscritti!B120</f>
        <v>107</v>
      </c>
      <c r="H15" s="29" t="str">
        <f aca="false">[1]Iscritti!C120</f>
        <v>SIC</v>
      </c>
      <c r="I15" s="19" t="str">
        <f aca="false">[1]Iscritti!D120</f>
        <v>GORDAN</v>
      </c>
      <c r="J15" s="20" t="n">
        <f aca="false">[1]Iscritti!B168</f>
        <v>155</v>
      </c>
      <c r="K15" s="20" t="str">
        <f aca="false">[1]Iscritti!C168</f>
        <v>TARASAU </v>
      </c>
      <c r="L15" s="21" t="str">
        <f aca="false">[1]Iscritti!D168</f>
        <v>ARTUR</v>
      </c>
    </row>
    <row r="16" s="13" customFormat="true" ht="16.5" hidden="false" customHeight="true" outlineLevel="0" collapsed="false">
      <c r="A16" s="14" t="n">
        <f aca="false">[1]Iscritti!B25</f>
        <v>12</v>
      </c>
      <c r="B16" s="15" t="str">
        <f aca="false">[1]Iscritti!C25</f>
        <v>NUZHONKOV</v>
      </c>
      <c r="C16" s="16" t="str">
        <f aca="false">[1]Iscritti!D25</f>
        <v>SERGEY</v>
      </c>
      <c r="D16" s="14" t="n">
        <f aca="false">[1]Iscritti!B73</f>
        <v>60</v>
      </c>
      <c r="E16" s="17" t="str">
        <f aca="false">[1]Iscritti!C73</f>
        <v>PIECHELE </v>
      </c>
      <c r="F16" s="16" t="str">
        <f aca="false">[1]Iscritti!D73</f>
        <v>NICOLA</v>
      </c>
      <c r="G16" s="14" t="n">
        <f aca="false">[1]Iscritti!B121</f>
        <v>108</v>
      </c>
      <c r="H16" s="29" t="str">
        <f aca="false">[1]Iscritti!C121</f>
        <v>TURINA</v>
      </c>
      <c r="I16" s="19" t="str">
        <f aca="false">[1]Iscritti!D121</f>
        <v>HRVOOJE</v>
      </c>
      <c r="J16" s="20" t="n">
        <f aca="false">[1]Iscritti!B169</f>
        <v>156</v>
      </c>
      <c r="K16" s="20" t="str">
        <f aca="false">[1]Iscritti!C169</f>
        <v>BONGIOVANNI </v>
      </c>
      <c r="L16" s="21" t="str">
        <f aca="false">[1]Iscritti!D169</f>
        <v>GIUSEPPE</v>
      </c>
    </row>
    <row r="17" s="13" customFormat="true" ht="16.5" hidden="false" customHeight="true" outlineLevel="0" collapsed="false">
      <c r="A17" s="14" t="n">
        <f aca="false">[1]Iscritti!B26</f>
        <v>13</v>
      </c>
      <c r="B17" s="15" t="str">
        <f aca="false">[1]Iscritti!C26</f>
        <v>ROOT</v>
      </c>
      <c r="C17" s="16" t="str">
        <f aca="false">[1]Iscritti!D26</f>
        <v>EUGENIY</v>
      </c>
      <c r="D17" s="14" t="n">
        <f aca="false">[1]Iscritti!B74</f>
        <v>61</v>
      </c>
      <c r="E17" s="17" t="str">
        <f aca="false">[1]Iscritti!C74</f>
        <v>TIOZZO </v>
      </c>
      <c r="F17" s="16" t="str">
        <f aca="false">[1]Iscritti!D74</f>
        <v>THOMAS</v>
      </c>
      <c r="G17" s="14" t="n">
        <f aca="false">[1]Iscritti!B122</f>
        <v>109</v>
      </c>
      <c r="H17" s="29" t="str">
        <f aca="false">[1]Iscritti!C122</f>
        <v>VIDIC</v>
      </c>
      <c r="I17" s="19" t="str">
        <f aca="false">[1]Iscritti!D122</f>
        <v>VEDRAN</v>
      </c>
      <c r="J17" s="20" t="n">
        <f aca="false">[1]Iscritti!B170</f>
        <v>157</v>
      </c>
      <c r="K17" s="20" t="str">
        <f aca="false">[1]Iscritti!C170</f>
        <v>BISOLTI </v>
      </c>
      <c r="L17" s="21" t="str">
        <f aca="false">[1]Iscritti!D170</f>
        <v>ALESSANDRO</v>
      </c>
    </row>
    <row r="18" s="13" customFormat="true" ht="16.5" hidden="false" customHeight="true" outlineLevel="0" collapsed="false">
      <c r="A18" s="14" t="n">
        <f aca="false">[1]Iscritti!B27</f>
        <v>14</v>
      </c>
      <c r="B18" s="15" t="str">
        <f aca="false">[1]Iscritti!C27</f>
        <v>SILIN</v>
      </c>
      <c r="C18" s="16" t="str">
        <f aca="false">[1]Iscritti!D27</f>
        <v>EGOR</v>
      </c>
      <c r="D18" s="14" t="n">
        <f aca="false">[1]Iscritti!B75</f>
        <v>62</v>
      </c>
      <c r="E18" s="17" t="str">
        <f aca="false">[1]Iscritti!C75</f>
        <v>VIVIAN </v>
      </c>
      <c r="F18" s="16" t="str">
        <f aca="false">[1]Iscritti!D75</f>
        <v>MARCO</v>
      </c>
      <c r="G18" s="14" t="n">
        <f aca="false">[1]Iscritti!B123</f>
        <v>110</v>
      </c>
      <c r="H18" s="29" t="str">
        <f aca="false">[1]Iscritti!C123</f>
        <v>VRANCICH</v>
      </c>
      <c r="I18" s="19" t="str">
        <f aca="false">[1]Iscritti!D123</f>
        <v>MORENO</v>
      </c>
      <c r="J18" s="20" t="n">
        <f aca="false">[1]Iscritti!B171</f>
        <v>158</v>
      </c>
      <c r="K18" s="20" t="str">
        <f aca="false">[1]Iscritti!C171</f>
        <v>COLOMBO </v>
      </c>
      <c r="L18" s="21" t="str">
        <f aca="false">[1]Iscritti!D171</f>
        <v>CRISTIANO</v>
      </c>
    </row>
    <row r="19" s="13" customFormat="true" ht="16.5" hidden="false" customHeight="true" outlineLevel="0" collapsed="false">
      <c r="A19" s="14" t="n">
        <f aca="false">[1]Iscritti!B28</f>
        <v>15</v>
      </c>
      <c r="B19" s="15" t="str">
        <f aca="false">[1]Iscritti!C28</f>
        <v>SOKOLOV</v>
      </c>
      <c r="C19" s="16" t="str">
        <f aca="false">[1]Iscritti!D28</f>
        <v>DMITRIY</v>
      </c>
      <c r="D19" s="14" t="n">
        <f aca="false">[1]Iscritti!B76</f>
        <v>63</v>
      </c>
      <c r="E19" s="17" t="str">
        <f aca="false">[1]Iscritti!C76</f>
        <v>ZAMPEDRI </v>
      </c>
      <c r="F19" s="16" t="str">
        <f aca="false">[1]Iscritti!D76</f>
        <v>DERIK</v>
      </c>
      <c r="G19" s="14" t="n">
        <f aca="false">[1]Iscritti!B124</f>
        <v>0</v>
      </c>
      <c r="H19" s="29" t="n">
        <f aca="false">[1]Iscritti!C124</f>
        <v>0</v>
      </c>
      <c r="I19" s="19" t="n">
        <f aca="false">[1]Iscritti!D124</f>
        <v>0</v>
      </c>
      <c r="J19" s="20" t="n">
        <f aca="false">[1]Iscritti!B172</f>
        <v>159</v>
      </c>
      <c r="K19" s="20" t="str">
        <f aca="false">[1]Iscritti!C172</f>
        <v>MANENTI </v>
      </c>
      <c r="L19" s="21" t="str">
        <f aca="false">[1]Iscritti!D172</f>
        <v>MARCO</v>
      </c>
    </row>
    <row r="20" s="13" customFormat="true" ht="16.5" hidden="false" customHeight="true" outlineLevel="0" collapsed="false">
      <c r="A20" s="14" t="n">
        <f aca="false">[1]Iscritti!B29</f>
        <v>16</v>
      </c>
      <c r="B20" s="15" t="str">
        <f aca="false">[1]Iscritti!C29</f>
        <v>TSATEVICH</v>
      </c>
      <c r="C20" s="16" t="str">
        <f aca="false">[1]Iscritti!D29</f>
        <v>ALEXEY</v>
      </c>
      <c r="D20" s="14" t="n">
        <f aca="false">[1]Iscritti!B77</f>
        <v>64</v>
      </c>
      <c r="E20" s="17" t="str">
        <f aca="false">[1]Iscritti!C77</f>
        <v>ZANCO </v>
      </c>
      <c r="F20" s="16" t="str">
        <f aca="false">[1]Iscritti!D77</f>
        <v>DIEGO</v>
      </c>
      <c r="G20" s="14" t="n">
        <f aca="false">[1]Iscritti!B125</f>
        <v>0</v>
      </c>
      <c r="H20" s="29" t="n">
        <f aca="false">[1]Iscritti!C125</f>
        <v>0</v>
      </c>
      <c r="I20" s="19" t="n">
        <f aca="false">[1]Iscritti!D125</f>
        <v>0</v>
      </c>
      <c r="J20" s="20" t="n">
        <f aca="false">[1]Iscritti!B173</f>
        <v>160</v>
      </c>
      <c r="K20" s="20" t="str">
        <f aca="false">[1]Iscritti!C173</f>
        <v>NICOLOSI </v>
      </c>
      <c r="L20" s="21" t="str">
        <f aca="false">[1]Iscritti!D173</f>
        <v>GIORGIO</v>
      </c>
    </row>
    <row r="21" s="30" customFormat="true" ht="16.5" hidden="false" customHeight="true" outlineLevel="0" collapsed="false">
      <c r="A21" s="22" t="s">
        <v>0</v>
      </c>
      <c r="B21" s="23" t="str">
        <f aca="false">[1]Iscritti!M29</f>
        <v>IVASHIN IGOR</v>
      </c>
      <c r="C21" s="23"/>
      <c r="D21" s="22" t="str">
        <f aca="false">[1]Iscritti!L77</f>
        <v>D.S.</v>
      </c>
      <c r="E21" s="24" t="str">
        <f aca="false">[1]Iscritti!M77</f>
        <v>ZOCCARATO ROBERTO</v>
      </c>
      <c r="F21" s="24"/>
      <c r="G21" s="22" t="str">
        <f aca="false">[1]Iscritti!L125</f>
        <v>D.S.</v>
      </c>
      <c r="H21" s="23" t="str">
        <f aca="false">[1]Iscritti!M125</f>
        <v>S. VRANCICH</v>
      </c>
      <c r="I21" s="23"/>
      <c r="J21" s="27" t="str">
        <f aca="false">[1]Iscritti!L173</f>
        <v>D.S.</v>
      </c>
      <c r="K21" s="28" t="str">
        <f aca="false">[1]Iscritti!M173</f>
        <v>MAZZI CORRADO</v>
      </c>
      <c r="L21" s="28"/>
    </row>
    <row r="22" s="13" customFormat="true" ht="16.5" hidden="false" customHeight="true" outlineLevel="0" collapsed="false">
      <c r="A22" s="8" t="n">
        <f aca="false">[1]Iscritti!L30</f>
        <v>3</v>
      </c>
      <c r="B22" s="7" t="str">
        <f aca="false">[1]Iscritti!M30</f>
        <v>TEAM  BRISOT CARDIN BIBANESE</v>
      </c>
      <c r="C22" s="7"/>
      <c r="D22" s="8" t="n">
        <f aca="false">[1]Iscritti!L78</f>
        <v>9</v>
      </c>
      <c r="E22" s="9" t="str">
        <f aca="false">[1]Iscritti!M78</f>
        <v>A.S.D. VELO'VENETO - TEAM TATA</v>
      </c>
      <c r="F22" s="9"/>
      <c r="G22" s="8" t="n">
        <f aca="false">[1]Iscritti!L126</f>
        <v>15</v>
      </c>
      <c r="H22" s="7" t="str">
        <f aca="false">[1]Iscritti!M126</f>
        <v>FILMOP - RAMONA - BOTTOLI - ROSA'</v>
      </c>
      <c r="I22" s="7"/>
      <c r="J22" s="11" t="n">
        <f aca="false">[1]Iscritti!L174</f>
        <v>21</v>
      </c>
      <c r="K22" s="12" t="str">
        <f aca="false">[1]Iscritti!M174</f>
        <v>KK SAVA KRANJ</v>
      </c>
      <c r="L22" s="12"/>
    </row>
    <row r="23" s="13" customFormat="true" ht="16.5" hidden="false" customHeight="true" outlineLevel="0" collapsed="false">
      <c r="A23" s="14" t="n">
        <f aca="false">[1]Iscritti!B30</f>
        <v>17</v>
      </c>
      <c r="B23" s="15" t="str">
        <f aca="false">[1]Iscritti!C30</f>
        <v>FEDRIGO </v>
      </c>
      <c r="C23" s="16" t="str">
        <f aca="false">[1]Iscritti!D30</f>
        <v>LEONIDA</v>
      </c>
      <c r="D23" s="14" t="n">
        <f aca="false">[1]Iscritti!B78</f>
        <v>65</v>
      </c>
      <c r="E23" s="17" t="str">
        <f aca="false">[1]Iscritti!C78</f>
        <v>BOSCOLO </v>
      </c>
      <c r="F23" s="16" t="str">
        <f aca="false">[1]Iscritti!D78</f>
        <v>MARCO</v>
      </c>
      <c r="G23" s="14" t="n">
        <f aca="false">[1]Iscritti!B126</f>
        <v>113</v>
      </c>
      <c r="H23" s="29" t="str">
        <f aca="false">[1]Iscritti!C126</f>
        <v>GIACOMIN </v>
      </c>
      <c r="I23" s="19" t="str">
        <f aca="false">[1]Iscritti!D126</f>
        <v>ANDREA</v>
      </c>
      <c r="J23" s="20" t="n">
        <f aca="false">[1]Iscritti!B174</f>
        <v>161</v>
      </c>
      <c r="K23" s="20" t="str">
        <f aca="false">[1]Iscritti!C174</f>
        <v>BONCA</v>
      </c>
      <c r="L23" s="21" t="str">
        <f aca="false">[1]Iscritti!D174</f>
        <v>BLAZ</v>
      </c>
    </row>
    <row r="24" s="13" customFormat="true" ht="16.5" hidden="false" customHeight="true" outlineLevel="0" collapsed="false">
      <c r="A24" s="14" t="n">
        <f aca="false">[1]Iscritti!B31</f>
        <v>18</v>
      </c>
      <c r="B24" s="15" t="str">
        <f aca="false">[1]Iscritti!C31</f>
        <v>PICCIN </v>
      </c>
      <c r="C24" s="16" t="str">
        <f aca="false">[1]Iscritti!D31</f>
        <v>EROS</v>
      </c>
      <c r="D24" s="14" t="n">
        <f aca="false">[1]Iscritti!B79</f>
        <v>66</v>
      </c>
      <c r="E24" s="17" t="str">
        <f aca="false">[1]Iscritti!C79</f>
        <v>BRAGATO </v>
      </c>
      <c r="F24" s="16" t="str">
        <f aca="false">[1]Iscritti!D79</f>
        <v>DIEGO</v>
      </c>
      <c r="G24" s="14" t="n">
        <f aca="false">[1]Iscritti!B127</f>
        <v>114</v>
      </c>
      <c r="H24" s="29" t="str">
        <f aca="false">[1]Iscritti!C127</f>
        <v>MALORI </v>
      </c>
      <c r="I24" s="19" t="str">
        <f aca="false">[1]Iscritti!D127</f>
        <v>ADRIANO</v>
      </c>
      <c r="J24" s="20" t="n">
        <f aca="false">[1]Iscritti!B175</f>
        <v>162</v>
      </c>
      <c r="K24" s="20" t="str">
        <f aca="false">[1]Iscritti!C175</f>
        <v>GASPERIN</v>
      </c>
      <c r="L24" s="21" t="str">
        <f aca="false">[1]Iscritti!D175</f>
        <v>JURE</v>
      </c>
    </row>
    <row r="25" s="13" customFormat="true" ht="16.5" hidden="false" customHeight="true" outlineLevel="0" collapsed="false">
      <c r="A25" s="14" t="n">
        <f aca="false">[1]Iscritti!B32</f>
        <v>19</v>
      </c>
      <c r="B25" s="15" t="str">
        <f aca="false">[1]Iscritti!C32</f>
        <v>TORRESIN </v>
      </c>
      <c r="C25" s="16" t="str">
        <f aca="false">[1]Iscritti!D32</f>
        <v>LUCA</v>
      </c>
      <c r="D25" s="14" t="n">
        <f aca="false">[1]Iscritti!B80</f>
        <v>67</v>
      </c>
      <c r="E25" s="17" t="str">
        <f aca="false">[1]Iscritti!C80</f>
        <v>FUSAZ </v>
      </c>
      <c r="F25" s="16" t="str">
        <f aca="false">[1]Iscritti!D80</f>
        <v>ANDREA</v>
      </c>
      <c r="G25" s="14" t="n">
        <f aca="false">[1]Iscritti!B128</f>
        <v>115</v>
      </c>
      <c r="H25" s="29" t="str">
        <f aca="false">[1]Iscritti!C128</f>
        <v>TINCANI </v>
      </c>
      <c r="I25" s="19" t="str">
        <f aca="false">[1]Iscritti!D128</f>
        <v>ANDREA</v>
      </c>
      <c r="J25" s="20" t="n">
        <f aca="false">[1]Iscritti!B176</f>
        <v>163</v>
      </c>
      <c r="K25" s="20" t="str">
        <f aca="false">[1]Iscritti!C176</f>
        <v>HAJNZIC</v>
      </c>
      <c r="L25" s="21" t="str">
        <f aca="false">[1]Iscritti!D176</f>
        <v>KRISTIJAN</v>
      </c>
    </row>
    <row r="26" s="13" customFormat="true" ht="16.5" hidden="false" customHeight="true" outlineLevel="0" collapsed="false">
      <c r="A26" s="14" t="n">
        <f aca="false">[1]Iscritti!B33</f>
        <v>20</v>
      </c>
      <c r="B26" s="15" t="str">
        <f aca="false">[1]Iscritti!C33</f>
        <v>ULLIANA </v>
      </c>
      <c r="C26" s="16" t="str">
        <f aca="false">[1]Iscritti!D33</f>
        <v>DAVIS</v>
      </c>
      <c r="D26" s="14" t="n">
        <f aca="false">[1]Iscritti!B81</f>
        <v>68</v>
      </c>
      <c r="E26" s="17" t="str">
        <f aca="false">[1]Iscritti!C81</f>
        <v>FUSAZ </v>
      </c>
      <c r="F26" s="16" t="str">
        <f aca="false">[1]Iscritti!D81</f>
        <v>MARCO</v>
      </c>
      <c r="G26" s="14" t="n">
        <f aca="false">[1]Iscritti!B129</f>
        <v>116</v>
      </c>
      <c r="H26" s="29" t="str">
        <f aca="false">[1]Iscritti!C129</f>
        <v>ZEN </v>
      </c>
      <c r="I26" s="19" t="str">
        <f aca="false">[1]Iscritti!D129</f>
        <v>ENRICO</v>
      </c>
      <c r="J26" s="20" t="n">
        <f aca="false">[1]Iscritti!B177</f>
        <v>164</v>
      </c>
      <c r="K26" s="20" t="str">
        <f aca="false">[1]Iscritti!C177</f>
        <v>KOREN</v>
      </c>
      <c r="L26" s="21" t="str">
        <f aca="false">[1]Iscritti!D177</f>
        <v>KLEMEN</v>
      </c>
    </row>
    <row r="27" s="13" customFormat="true" ht="16.5" hidden="false" customHeight="true" outlineLevel="0" collapsed="false">
      <c r="A27" s="14" t="n">
        <f aca="false">[1]Iscritti!B34</f>
        <v>21</v>
      </c>
      <c r="B27" s="15" t="str">
        <f aca="false">[1]Iscritti!C34</f>
        <v>BERDOS </v>
      </c>
      <c r="C27" s="16" t="str">
        <f aca="false">[1]Iscritti!D34</f>
        <v>OLEG</v>
      </c>
      <c r="D27" s="14" t="n">
        <f aca="false">[1]Iscritti!B82</f>
        <v>69</v>
      </c>
      <c r="E27" s="17" t="str">
        <f aca="false">[1]Iscritti!C82</f>
        <v>GRESELIN </v>
      </c>
      <c r="F27" s="16" t="str">
        <f aca="false">[1]Iscritti!D82</f>
        <v>ROBERTO</v>
      </c>
      <c r="G27" s="14" t="n">
        <f aca="false">[1]Iscritti!B130</f>
        <v>117</v>
      </c>
      <c r="H27" s="29" t="str">
        <f aca="false">[1]Iscritti!C130</f>
        <v>GRAZIATO </v>
      </c>
      <c r="I27" s="19" t="str">
        <f aca="false">[1]Iscritti!D130</f>
        <v>MASSIMO</v>
      </c>
      <c r="J27" s="20" t="n">
        <f aca="false">[1]Iscritti!B178</f>
        <v>165</v>
      </c>
      <c r="K27" s="20" t="str">
        <f aca="false">[1]Iscritti!C178</f>
        <v>RAKUS</v>
      </c>
      <c r="L27" s="21" t="str">
        <f aca="false">[1]Iscritti!D178</f>
        <v>NEJC</v>
      </c>
    </row>
    <row r="28" s="13" customFormat="true" ht="16.5" hidden="false" customHeight="true" outlineLevel="0" collapsed="false">
      <c r="A28" s="14" t="n">
        <f aca="false">[1]Iscritti!B35</f>
        <v>22</v>
      </c>
      <c r="B28" s="15" t="str">
        <f aca="false">[1]Iscritti!C35</f>
        <v>DE MARCHI </v>
      </c>
      <c r="C28" s="16" t="str">
        <f aca="false">[1]Iscritti!D35</f>
        <v>ALESSANDRO</v>
      </c>
      <c r="D28" s="14" t="n">
        <f aca="false">[1]Iscritti!B83</f>
        <v>70</v>
      </c>
      <c r="E28" s="17" t="str">
        <f aca="false">[1]Iscritti!C83</f>
        <v>MOROSINI </v>
      </c>
      <c r="F28" s="16" t="str">
        <f aca="false">[1]Iscritti!D83</f>
        <v>ALBERTO</v>
      </c>
      <c r="G28" s="14" t="n">
        <f aca="false">[1]Iscritti!B131</f>
        <v>118</v>
      </c>
      <c r="H28" s="29" t="str">
        <f aca="false">[1]Iscritti!C131</f>
        <v>PAGANI </v>
      </c>
      <c r="I28" s="19" t="str">
        <f aca="false">[1]Iscritti!D131</f>
        <v>ANGELO</v>
      </c>
      <c r="J28" s="20" t="n">
        <f aca="false">[1]Iscritti!B179</f>
        <v>0</v>
      </c>
      <c r="K28" s="31" t="n">
        <f aca="false">[1]Iscritti!C179</f>
        <v>0</v>
      </c>
      <c r="L28" s="32" t="n">
        <f aca="false">[1]Iscritti!D179</f>
        <v>0</v>
      </c>
    </row>
    <row r="29" s="13" customFormat="true" ht="16.5" hidden="false" customHeight="true" outlineLevel="0" collapsed="false">
      <c r="A29" s="14" t="n">
        <f aca="false">[1]Iscritti!B36</f>
        <v>23</v>
      </c>
      <c r="B29" s="15" t="str">
        <f aca="false">[1]Iscritti!C36</f>
        <v>DEL BEN </v>
      </c>
      <c r="C29" s="16" t="str">
        <f aca="false">[1]Iscritti!D36</f>
        <v>LUCA</v>
      </c>
      <c r="D29" s="14" t="n">
        <f aca="false">[1]Iscritti!B84</f>
        <v>71</v>
      </c>
      <c r="E29" s="17" t="str">
        <f aca="false">[1]Iscritti!C84</f>
        <v>NICHELE </v>
      </c>
      <c r="F29" s="16" t="str">
        <f aca="false">[1]Iscritti!D84</f>
        <v>ATTILIO</v>
      </c>
      <c r="G29" s="14" t="n">
        <f aca="false">[1]Iscritti!B132</f>
        <v>119</v>
      </c>
      <c r="H29" s="29" t="str">
        <f aca="false">[1]Iscritti!C132</f>
        <v>PAVARIN </v>
      </c>
      <c r="I29" s="19" t="str">
        <f aca="false">[1]Iscritti!D132</f>
        <v>MARCELLO</v>
      </c>
      <c r="J29" s="20" t="n">
        <f aca="false">[1]Iscritti!B180</f>
        <v>0</v>
      </c>
      <c r="K29" s="31" t="n">
        <f aca="false">[1]Iscritti!C180</f>
        <v>0</v>
      </c>
      <c r="L29" s="32" t="n">
        <f aca="false">[1]Iscritti!D180</f>
        <v>0</v>
      </c>
    </row>
    <row r="30" s="13" customFormat="true" ht="16.5" hidden="false" customHeight="true" outlineLevel="0" collapsed="false">
      <c r="A30" s="14" t="n">
        <f aca="false">[1]Iscritti!B37</f>
        <v>24</v>
      </c>
      <c r="B30" s="15" t="str">
        <f aca="false">[1]Iscritti!C37</f>
        <v>ORTOLAN </v>
      </c>
      <c r="C30" s="16" t="str">
        <f aca="false">[1]Iscritti!D37</f>
        <v>ROBERTO</v>
      </c>
      <c r="D30" s="14" t="n">
        <f aca="false">[1]Iscritti!B85</f>
        <v>72</v>
      </c>
      <c r="E30" s="17" t="str">
        <f aca="false">[1]Iscritti!C85</f>
        <v>ZANCO </v>
      </c>
      <c r="F30" s="16" t="str">
        <f aca="false">[1]Iscritti!D85</f>
        <v>THOMAS</v>
      </c>
      <c r="G30" s="14" t="n">
        <f aca="false">[1]Iscritti!B133</f>
        <v>120</v>
      </c>
      <c r="H30" s="29" t="str">
        <f aca="false">[1]Iscritti!C133</f>
        <v>ZANDERIGO </v>
      </c>
      <c r="I30" s="19" t="str">
        <f aca="false">[1]Iscritti!D133</f>
        <v>LUCA</v>
      </c>
      <c r="J30" s="20" t="n">
        <f aca="false">[1]Iscritti!B181</f>
        <v>0</v>
      </c>
      <c r="K30" s="31" t="n">
        <f aca="false">[1]Iscritti!C181</f>
        <v>0</v>
      </c>
      <c r="L30" s="32" t="n">
        <f aca="false">[1]Iscritti!D181</f>
        <v>0</v>
      </c>
    </row>
    <row r="31" s="13" customFormat="true" ht="16.5" hidden="false" customHeight="true" outlineLevel="0" collapsed="false">
      <c r="A31" s="33" t="s">
        <v>0</v>
      </c>
      <c r="B31" s="34" t="str">
        <f aca="false">[1]Iscritti!M37</f>
        <v>GAVA GIACOMO</v>
      </c>
      <c r="C31" s="34"/>
      <c r="D31" s="33" t="str">
        <f aca="false">[1]Iscritti!L85</f>
        <v>D.S.</v>
      </c>
      <c r="E31" s="35" t="str">
        <f aca="false">[1]Iscritti!M85</f>
        <v>BALDO WILMER</v>
      </c>
      <c r="F31" s="35"/>
      <c r="G31" s="33" t="str">
        <f aca="false">[1]Iscritti!L133</f>
        <v>D.S.</v>
      </c>
      <c r="H31" s="34" t="str">
        <f aca="false">[1]Iscritti!M133</f>
        <v>ROSSATO MIRCO</v>
      </c>
      <c r="I31" s="34"/>
      <c r="J31" s="20" t="str">
        <f aca="false">[1]Iscritti!L181</f>
        <v>D.S.</v>
      </c>
      <c r="K31" s="36" t="str">
        <f aca="false">[1]Iscritti!M181</f>
        <v>KAVAS  MIRAN</v>
      </c>
      <c r="L31" s="36"/>
    </row>
    <row r="32" s="13" customFormat="true" ht="16.5" hidden="false" customHeight="true" outlineLevel="0" collapsed="false">
      <c r="A32" s="8" t="n">
        <f aca="false">[1]Iscritti!L38</f>
        <v>4</v>
      </c>
      <c r="B32" s="7" t="str">
        <f aca="false">[1]Iscritti!M38</f>
        <v>TEAM 2000 MARCHIOL EMISFERO LIQUIGAS</v>
      </c>
      <c r="C32" s="7"/>
      <c r="D32" s="8" t="n">
        <f aca="false">[1]Iscritti!L86</f>
        <v>10</v>
      </c>
      <c r="E32" s="9" t="str">
        <f aca="false">[1]Iscritti!M86</f>
        <v>PROMOCICLO A.S.D./G.S. BRUNERO</v>
      </c>
      <c r="F32" s="9"/>
      <c r="G32" s="8" t="n">
        <f aca="false">[1]Iscritti!L134</f>
        <v>16</v>
      </c>
      <c r="H32" s="7" t="str">
        <f aca="false">[1]Iscritti!M134</f>
        <v>A.S.DILETTANTISTICA UNIDELTA ARVEDI GARDA</v>
      </c>
      <c r="I32" s="7"/>
      <c r="J32" s="11" t="n">
        <f aca="false">[1]Iscritti!L182</f>
        <v>22</v>
      </c>
      <c r="K32" s="12" t="str">
        <f aca="false">[1]Iscritti!M182</f>
        <v>CICLISMO 2000-TEAM SÜDTIROL A.S.D.</v>
      </c>
      <c r="L32" s="12"/>
    </row>
    <row r="33" s="13" customFormat="true" ht="16.5" hidden="false" customHeight="true" outlineLevel="0" collapsed="false">
      <c r="A33" s="14" t="n">
        <f aca="false">[1]Iscritti!B38</f>
        <v>25</v>
      </c>
      <c r="B33" s="15" t="str">
        <f aca="false">[1]Iscritti!C39</f>
        <v>BERTOLO </v>
      </c>
      <c r="C33" s="16" t="str">
        <f aca="false">[1]Iscritti!D39</f>
        <v>MARCELLO</v>
      </c>
      <c r="D33" s="14" t="n">
        <f aca="false">[1]Iscritti!B86</f>
        <v>73</v>
      </c>
      <c r="E33" s="17" t="str">
        <f aca="false">[1]Iscritti!C86</f>
        <v>ASCIONE </v>
      </c>
      <c r="F33" s="16" t="str">
        <f aca="false">[1]Iscritti!D86</f>
        <v>GIUSEPPE</v>
      </c>
      <c r="G33" s="14" t="n">
        <f aca="false">[1]Iscritti!B134</f>
        <v>121</v>
      </c>
      <c r="H33" s="29" t="str">
        <f aca="false">[1]Iscritti!C134</f>
        <v>FACCHINI </v>
      </c>
      <c r="I33" s="19" t="str">
        <f aca="false">[1]Iscritti!D134</f>
        <v>PATRICK</v>
      </c>
      <c r="J33" s="20" t="n">
        <f aca="false">[1]Iscritti!B182</f>
        <v>169</v>
      </c>
      <c r="K33" s="20" t="str">
        <f aca="false">[1]Iscritti!C182</f>
        <v>BASSANI </v>
      </c>
      <c r="L33" s="21" t="str">
        <f aca="false">[1]Iscritti!D182</f>
        <v>ANDREA</v>
      </c>
    </row>
    <row r="34" s="13" customFormat="true" ht="16.5" hidden="false" customHeight="true" outlineLevel="0" collapsed="false">
      <c r="A34" s="14" t="n">
        <f aca="false">[1]Iscritti!B39</f>
        <v>26</v>
      </c>
      <c r="B34" s="15" t="str">
        <f aca="false">[1]Iscritti!C40</f>
        <v>BIASIO </v>
      </c>
      <c r="C34" s="16" t="str">
        <f aca="false">[1]Iscritti!D40</f>
        <v>RICCARDO</v>
      </c>
      <c r="D34" s="14" t="n">
        <f aca="false">[1]Iscritti!B87</f>
        <v>74</v>
      </c>
      <c r="E34" s="17" t="str">
        <f aca="false">[1]Iscritti!C87</f>
        <v>COLO' </v>
      </c>
      <c r="F34" s="16" t="str">
        <f aca="false">[1]Iscritti!D87</f>
        <v>ALESSANDRO</v>
      </c>
      <c r="G34" s="14" t="n">
        <f aca="false">[1]Iscritti!B135</f>
        <v>122</v>
      </c>
      <c r="H34" s="29" t="str">
        <f aca="false">[1]Iscritti!C135</f>
        <v>MATTIO </v>
      </c>
      <c r="I34" s="19" t="str">
        <f aca="false">[1]Iscritti!D135</f>
        <v>ALESSANDRO</v>
      </c>
      <c r="J34" s="20" t="n">
        <f aca="false">[1]Iscritti!B183</f>
        <v>170</v>
      </c>
      <c r="K34" s="20" t="str">
        <f aca="false">[1]Iscritti!C183</f>
        <v>FERRARI </v>
      </c>
      <c r="L34" s="21" t="str">
        <f aca="false">[1]Iscritti!D183</f>
        <v>CARLO</v>
      </c>
    </row>
    <row r="35" s="13" customFormat="true" ht="16.5" hidden="false" customHeight="true" outlineLevel="0" collapsed="false">
      <c r="A35" s="14" t="n">
        <f aca="false">[1]Iscritti!B40</f>
        <v>27</v>
      </c>
      <c r="B35" s="15" t="str">
        <f aca="false">[1]Iscritti!C41</f>
        <v>COTESTA </v>
      </c>
      <c r="C35" s="16" t="str">
        <f aca="false">[1]Iscritti!D41</f>
        <v>LEANDRO</v>
      </c>
      <c r="D35" s="14" t="n">
        <f aca="false">[1]Iscritti!B88</f>
        <v>75</v>
      </c>
      <c r="E35" s="17" t="str">
        <f aca="false">[1]Iscritti!C88</f>
        <v>MARCHETTA </v>
      </c>
      <c r="F35" s="16" t="str">
        <f aca="false">[1]Iscritti!D88</f>
        <v>CARMELO</v>
      </c>
      <c r="G35" s="14" t="n">
        <f aca="false">[1]Iscritti!B136</f>
        <v>123</v>
      </c>
      <c r="H35" s="29" t="str">
        <f aca="false">[1]Iscritti!C136</f>
        <v>MOSCHEN </v>
      </c>
      <c r="I35" s="19" t="str">
        <f aca="false">[1]Iscritti!D136</f>
        <v>EMANUELE</v>
      </c>
      <c r="J35" s="20" t="n">
        <f aca="false">[1]Iscritti!B184</f>
        <v>171</v>
      </c>
      <c r="K35" s="20" t="str">
        <f aca="false">[1]Iscritti!C184</f>
        <v>GOETSCH </v>
      </c>
      <c r="L35" s="21" t="str">
        <f aca="false">[1]Iscritti!D184</f>
        <v>PHILIP</v>
      </c>
      <c r="M35" s="37"/>
    </row>
    <row r="36" s="13" customFormat="true" ht="16.5" hidden="false" customHeight="true" outlineLevel="0" collapsed="false">
      <c r="A36" s="14" t="n">
        <f aca="false">[1]Iscritti!B41</f>
        <v>28</v>
      </c>
      <c r="B36" s="15" t="str">
        <f aca="false">[1]Iscritti!C41</f>
        <v>COTESTA </v>
      </c>
      <c r="C36" s="16" t="str">
        <f aca="false">[1]Iscritti!D41</f>
        <v>LEANDRO</v>
      </c>
      <c r="D36" s="14" t="n">
        <f aca="false">[1]Iscritti!B89</f>
        <v>76</v>
      </c>
      <c r="E36" s="17" t="str">
        <f aca="false">[1]Iscritti!C89</f>
        <v>SAITTA </v>
      </c>
      <c r="F36" s="16" t="str">
        <f aca="false">[1]Iscritti!D89</f>
        <v>SERGIO</v>
      </c>
      <c r="G36" s="14" t="n">
        <f aca="false">[1]Iscritti!B137</f>
        <v>124</v>
      </c>
      <c r="H36" s="29" t="str">
        <f aca="false">[1]Iscritti!C137</f>
        <v>NODARI </v>
      </c>
      <c r="I36" s="19" t="str">
        <f aca="false">[1]Iscritti!D137</f>
        <v>MICHELE</v>
      </c>
      <c r="J36" s="20" t="n">
        <f aca="false">[1]Iscritti!B185</f>
        <v>172</v>
      </c>
      <c r="K36" s="20" t="str">
        <f aca="false">[1]Iscritti!C185</f>
        <v>HILLEBRAND </v>
      </c>
      <c r="L36" s="21" t="str">
        <f aca="false">[1]Iscritti!D185</f>
        <v>MANUEL</v>
      </c>
    </row>
    <row r="37" s="13" customFormat="true" ht="16.5" hidden="false" customHeight="true" outlineLevel="0" collapsed="false">
      <c r="A37" s="14" t="n">
        <f aca="false">[1]Iscritti!B42</f>
        <v>29</v>
      </c>
      <c r="B37" s="15" t="str">
        <f aca="false">[1]Iscritti!C42</f>
        <v>DA ROS </v>
      </c>
      <c r="C37" s="16" t="str">
        <f aca="false">[1]Iscritti!D42</f>
        <v>GIANNI</v>
      </c>
      <c r="D37" s="14" t="n">
        <f aca="false">[1]Iscritti!B90</f>
        <v>77</v>
      </c>
      <c r="E37" s="17" t="str">
        <f aca="false">[1]Iscritti!C90</f>
        <v>TROIAN </v>
      </c>
      <c r="F37" s="16" t="str">
        <f aca="false">[1]Iscritti!D90</f>
        <v>DANIELE</v>
      </c>
      <c r="G37" s="14" t="n">
        <f aca="false">[1]Iscritti!B138</f>
        <v>125</v>
      </c>
      <c r="H37" s="29" t="str">
        <f aca="false">[1]Iscritti!C138</f>
        <v>TORTELLA </v>
      </c>
      <c r="I37" s="19" t="str">
        <f aca="false">[1]Iscritti!D138</f>
        <v>DAVIDE</v>
      </c>
      <c r="J37" s="20" t="n">
        <f aca="false">[1]Iscritti!B186</f>
        <v>173</v>
      </c>
      <c r="K37" s="20" t="str">
        <f aca="false">[1]Iscritti!C186</f>
        <v>MAIR </v>
      </c>
      <c r="L37" s="21" t="str">
        <f aca="false">[1]Iscritti!D186</f>
        <v>ALEXANDER</v>
      </c>
    </row>
    <row r="38" s="13" customFormat="true" ht="16.5" hidden="false" customHeight="true" outlineLevel="0" collapsed="false">
      <c r="A38" s="14" t="n">
        <f aca="false">[1]Iscritti!B43</f>
        <v>30</v>
      </c>
      <c r="B38" s="15" t="str">
        <f aca="false">[1]Iscritti!C43</f>
        <v>MARTIN </v>
      </c>
      <c r="C38" s="16" t="str">
        <f aca="false">[1]Iscritti!D43</f>
        <v>SERGIO</v>
      </c>
      <c r="D38" s="14" t="n">
        <f aca="false">[1]Iscritti!B91</f>
        <v>78</v>
      </c>
      <c r="E38" s="17" t="str">
        <f aca="false">[1]Iscritti!C91</f>
        <v>GRILLO </v>
      </c>
      <c r="F38" s="16" t="str">
        <f aca="false">[1]Iscritti!D91</f>
        <v>FRANCESCO CARLO</v>
      </c>
      <c r="G38" s="14" t="n">
        <f aca="false">[1]Iscritti!B139</f>
        <v>126</v>
      </c>
      <c r="H38" s="29" t="str">
        <f aca="false">[1]Iscritti!C139</f>
        <v>BELLERI </v>
      </c>
      <c r="I38" s="19" t="str">
        <f aca="false">[1]Iscritti!D139</f>
        <v>NICOLA</v>
      </c>
      <c r="J38" s="20" t="n">
        <f aca="false">[1]Iscritti!B187</f>
        <v>174</v>
      </c>
      <c r="K38" s="20" t="str">
        <f aca="false">[1]Iscritti!C187</f>
        <v>NOVELLO </v>
      </c>
      <c r="L38" s="21" t="str">
        <f aca="false">[1]Iscritti!D187</f>
        <v>MARCO</v>
      </c>
    </row>
    <row r="39" s="13" customFormat="true" ht="16.5" hidden="false" customHeight="true" outlineLevel="0" collapsed="false">
      <c r="A39" s="14" t="n">
        <f aca="false">[1]Iscritti!B44</f>
        <v>31</v>
      </c>
      <c r="B39" s="15" t="str">
        <f aca="false">[1]Iscritti!C44</f>
        <v>TRABUCCO </v>
      </c>
      <c r="C39" s="16" t="str">
        <f aca="false">[1]Iscritti!D44</f>
        <v>SILVIO</v>
      </c>
      <c r="D39" s="14" t="n">
        <f aca="false">[1]Iscritti!B92</f>
        <v>79</v>
      </c>
      <c r="E39" s="17" t="str">
        <f aca="false">[1]Iscritti!C92</f>
        <v>MARIETTA </v>
      </c>
      <c r="F39" s="16" t="str">
        <f aca="false">[1]Iscritti!D92</f>
        <v>CHRISTIAN</v>
      </c>
      <c r="G39" s="14" t="n">
        <f aca="false">[1]Iscritti!B140</f>
        <v>127</v>
      </c>
      <c r="H39" s="29" t="str">
        <f aca="false">[1]Iscritti!C140</f>
        <v>BENEDETTI </v>
      </c>
      <c r="I39" s="19" t="str">
        <f aca="false">[1]Iscritti!D140</f>
        <v>LUCA</v>
      </c>
      <c r="J39" s="20" t="n">
        <f aca="false">[1]Iscritti!B188</f>
        <v>175</v>
      </c>
      <c r="K39" s="20" t="str">
        <f aca="false">[1]Iscritti!C188</f>
        <v>UNTERHOFER </v>
      </c>
      <c r="L39" s="21" t="str">
        <f aca="false">[1]Iscritti!D188</f>
        <v>LUKAS</v>
      </c>
    </row>
    <row r="40" s="13" customFormat="true" ht="16.5" hidden="false" customHeight="true" outlineLevel="0" collapsed="false">
      <c r="A40" s="14" t="n">
        <f aca="false">[1]Iscritti!B45</f>
        <v>32</v>
      </c>
      <c r="B40" s="15" t="str">
        <f aca="false">[1]Iscritti!C45</f>
        <v>VIVAN </v>
      </c>
      <c r="C40" s="16" t="str">
        <f aca="false">[1]Iscritti!D45</f>
        <v>LUCA</v>
      </c>
      <c r="D40" s="14" t="n">
        <f aca="false">[1]Iscritti!B93</f>
        <v>80</v>
      </c>
      <c r="E40" s="17" t="str">
        <f aca="false">[1]Iscritti!C93</f>
        <v>SALVETTI </v>
      </c>
      <c r="F40" s="16" t="str">
        <f aca="false">[1]Iscritti!D93</f>
        <v>TOMMASO</v>
      </c>
      <c r="G40" s="14" t="n">
        <f aca="false">[1]Iscritti!B141</f>
        <v>128</v>
      </c>
      <c r="H40" s="29" t="str">
        <f aca="false">[1]Iscritti!C141</f>
        <v>MANCUSO </v>
      </c>
      <c r="I40" s="19" t="str">
        <f aca="false">[1]Iscritti!D141</f>
        <v>SALVATORE</v>
      </c>
      <c r="J40" s="20" t="n">
        <f aca="false">[1]Iscritti!B189</f>
        <v>176</v>
      </c>
      <c r="K40" s="20" t="str">
        <f aca="false">[1]Iscritti!C189</f>
        <v>ZIPPL </v>
      </c>
      <c r="L40" s="21" t="str">
        <f aca="false">[1]Iscritti!D189</f>
        <v>STEPHAN</v>
      </c>
    </row>
    <row r="41" s="13" customFormat="true" ht="16.5" hidden="false" customHeight="true" outlineLevel="0" collapsed="false">
      <c r="A41" s="33" t="s">
        <v>0</v>
      </c>
      <c r="B41" s="34" t="str">
        <f aca="false">[1]Iscritti!M45</f>
        <v>CONTE BIAGIO</v>
      </c>
      <c r="C41" s="34"/>
      <c r="D41" s="33" t="str">
        <f aca="false">[1]Iscritti!L93</f>
        <v>D.S.</v>
      </c>
      <c r="E41" s="35" t="str">
        <f aca="false">[1]Iscritti!M93</f>
        <v>DAMILANO GIUSEPPE</v>
      </c>
      <c r="F41" s="35"/>
      <c r="G41" s="33" t="str">
        <f aca="false">[1]Iscritti!L141</f>
        <v>D.S.</v>
      </c>
      <c r="H41" s="34" t="str">
        <f aca="false">[1]Iscritti!M141</f>
        <v>LEALI BRUNO</v>
      </c>
      <c r="I41" s="34"/>
      <c r="J41" s="38" t="str">
        <f aca="false">[1]Iscritti!L189</f>
        <v>D.S.</v>
      </c>
      <c r="K41" s="36" t="str">
        <f aca="false">[1]Iscritti!M189</f>
        <v>ANDREIS IGINO</v>
      </c>
      <c r="L41" s="36"/>
    </row>
    <row r="42" s="13" customFormat="true" ht="16.5" hidden="false" customHeight="true" outlineLevel="0" collapsed="false">
      <c r="A42" s="8" t="n">
        <f aca="false">[1]Iscritti!L46</f>
        <v>5</v>
      </c>
      <c r="B42" s="7" t="str">
        <f aca="false">[1]Iscritti!M46</f>
        <v>TERMOPIAVE MECCANICA 2P CASSOLATO COLORI</v>
      </c>
      <c r="C42" s="7"/>
      <c r="D42" s="8" t="n">
        <f aca="false">[1]Iscritti!L94</f>
        <v>11</v>
      </c>
      <c r="E42" s="9" t="str">
        <f aca="false">[1]Iscritti!M94</f>
        <v>G.S. ZALF DESIRE'E FIOR</v>
      </c>
      <c r="F42" s="9"/>
      <c r="G42" s="6" t="n">
        <f aca="false">[1]Iscritti!L142</f>
        <v>17</v>
      </c>
      <c r="H42" s="7" t="str">
        <f aca="false">[1]Iscritti!M142</f>
        <v>TEAM S.C.A.P. PREFABBRICATI FORESI </v>
      </c>
      <c r="I42" s="7"/>
      <c r="J42" s="11" t="n">
        <f aca="false">[1]Iscritti!L190</f>
        <v>23</v>
      </c>
      <c r="K42" s="12" t="str">
        <f aca="false">[1]Iscritti!M190</f>
        <v>A.S.D. EUROBIKE OLIVEROGAR</v>
      </c>
      <c r="L42" s="12"/>
    </row>
    <row r="43" s="13" customFormat="true" ht="16.5" hidden="false" customHeight="true" outlineLevel="0" collapsed="false">
      <c r="A43" s="14" t="n">
        <f aca="false">[1]Iscritti!B46</f>
        <v>33</v>
      </c>
      <c r="B43" s="15" t="str">
        <f aca="false">[1]Iscritti!C46</f>
        <v>ANTONELLO </v>
      </c>
      <c r="C43" s="16" t="str">
        <f aca="false">[1]Iscritti!D46</f>
        <v>DANIELE</v>
      </c>
      <c r="D43" s="14" t="n">
        <f aca="false">[1]Iscritti!B94</f>
        <v>81</v>
      </c>
      <c r="E43" s="17" t="str">
        <f aca="false">[1]Iscritti!C94</f>
        <v>BOARO </v>
      </c>
      <c r="F43" s="16" t="str">
        <f aca="false">[1]Iscritti!D94</f>
        <v>MANUELE</v>
      </c>
      <c r="G43" s="14" t="n">
        <f aca="false">[1]Iscritti!B142</f>
        <v>129</v>
      </c>
      <c r="H43" s="29" t="str">
        <f aca="false">[1]Iscritti!C142</f>
        <v>BIANCHETTI </v>
      </c>
      <c r="I43" s="19" t="str">
        <f aca="false">[1]Iscritti!D142</f>
        <v>JACOPO</v>
      </c>
      <c r="J43" s="31" t="n">
        <f aca="false">[1]Iscritti!B190</f>
        <v>177</v>
      </c>
      <c r="K43" s="31" t="str">
        <f aca="false">[1]Iscritti!C190</f>
        <v>BUA </v>
      </c>
      <c r="L43" s="32" t="str">
        <f aca="false">[1]Iscritti!D190</f>
        <v>CARLO ANTONIO</v>
      </c>
    </row>
    <row r="44" s="13" customFormat="true" ht="16.5" hidden="false" customHeight="true" outlineLevel="0" collapsed="false">
      <c r="A44" s="14" t="n">
        <f aca="false">[1]Iscritti!B47</f>
        <v>34</v>
      </c>
      <c r="B44" s="15" t="str">
        <f aca="false">[1]Iscritti!C47</f>
        <v>BORTIGNON </v>
      </c>
      <c r="C44" s="16" t="str">
        <f aca="false">[1]Iscritti!D47</f>
        <v>GIULIO ALBERTO</v>
      </c>
      <c r="D44" s="14" t="n">
        <f aca="false">[1]Iscritti!B95</f>
        <v>82</v>
      </c>
      <c r="E44" s="17" t="str">
        <f aca="false">[1]Iscritti!C95</f>
        <v>BRAMBILLA </v>
      </c>
      <c r="F44" s="16" t="str">
        <f aca="false">[1]Iscritti!D95</f>
        <v>GIANLUCA</v>
      </c>
      <c r="G44" s="14" t="n">
        <f aca="false">[1]Iscritti!B143</f>
        <v>130</v>
      </c>
      <c r="H44" s="29" t="str">
        <f aca="false">[1]Iscritti!C143</f>
        <v>DI CARLO </v>
      </c>
      <c r="I44" s="19" t="str">
        <f aca="false">[1]Iscritti!D143</f>
        <v>STEFANO</v>
      </c>
      <c r="J44" s="31" t="n">
        <f aca="false">[1]Iscritti!B191</f>
        <v>178</v>
      </c>
      <c r="K44" s="31" t="str">
        <f aca="false">[1]Iscritti!C191</f>
        <v>FANELLI </v>
      </c>
      <c r="L44" s="32" t="str">
        <f aca="false">[1]Iscritti!D191</f>
        <v>STIVEN</v>
      </c>
    </row>
    <row r="45" s="13" customFormat="true" ht="16.5" hidden="false" customHeight="true" outlineLevel="0" collapsed="false">
      <c r="A45" s="14" t="n">
        <f aca="false">[1]Iscritti!B48</f>
        <v>35</v>
      </c>
      <c r="B45" s="15" t="str">
        <f aca="false">[1]Iscritti!C48</f>
        <v>BUSO </v>
      </c>
      <c r="C45" s="16" t="str">
        <f aca="false">[1]Iscritti!D48</f>
        <v>FRANCESCO</v>
      </c>
      <c r="D45" s="14" t="n">
        <f aca="false">[1]Iscritti!B96</f>
        <v>83</v>
      </c>
      <c r="E45" s="17" t="str">
        <f aca="false">[1]Iscritti!C96</f>
        <v>CANOLA </v>
      </c>
      <c r="F45" s="16" t="str">
        <f aca="false">[1]Iscritti!D96</f>
        <v>MARCO</v>
      </c>
      <c r="G45" s="14" t="n">
        <f aca="false">[1]Iscritti!B144</f>
        <v>131</v>
      </c>
      <c r="H45" s="29" t="str">
        <f aca="false">[1]Iscritti!C144</f>
        <v>DI CURZIO </v>
      </c>
      <c r="I45" s="19" t="str">
        <f aca="false">[1]Iscritti!D144</f>
        <v>DANILO</v>
      </c>
      <c r="J45" s="31" t="n">
        <f aca="false">[1]Iscritti!B192</f>
        <v>179</v>
      </c>
      <c r="K45" s="31" t="str">
        <f aca="false">[1]Iscritti!C192</f>
        <v>LOCATELLI </v>
      </c>
      <c r="L45" s="32" t="str">
        <f aca="false">[1]Iscritti!D192</f>
        <v>LUCA</v>
      </c>
    </row>
    <row r="46" s="13" customFormat="true" ht="16.5" hidden="false" customHeight="true" outlineLevel="0" collapsed="false">
      <c r="A46" s="14" t="n">
        <f aca="false">[1]Iscritti!B49</f>
        <v>36</v>
      </c>
      <c r="B46" s="15" t="str">
        <f aca="false">[1]Iscritti!C49</f>
        <v>GARZIERA </v>
      </c>
      <c r="C46" s="16" t="str">
        <f aca="false">[1]Iscritti!D49</f>
        <v>ALESSANDRO</v>
      </c>
      <c r="D46" s="14" t="n">
        <f aca="false">[1]Iscritti!B97</f>
        <v>84</v>
      </c>
      <c r="E46" s="17" t="str">
        <f aca="false">[1]Iscritti!C97</f>
        <v>COLLODEL </v>
      </c>
      <c r="F46" s="16" t="str">
        <f aca="false">[1]Iscritti!D97</f>
        <v>MATTEO</v>
      </c>
      <c r="G46" s="14" t="n">
        <f aca="false">[1]Iscritti!B145</f>
        <v>132</v>
      </c>
      <c r="H46" s="29" t="str">
        <f aca="false">[1]Iscritti!C145</f>
        <v>PISCAGLIA </v>
      </c>
      <c r="I46" s="19" t="str">
        <f aca="false">[1]Iscritti!D145</f>
        <v>FRANCESCO</v>
      </c>
      <c r="J46" s="31" t="n">
        <f aca="false">[1]Iscritti!B193</f>
        <v>180</v>
      </c>
      <c r="K46" s="31" t="str">
        <f aca="false">[1]Iscritti!C193</f>
        <v>MONGUZZI </v>
      </c>
      <c r="L46" s="32" t="str">
        <f aca="false">[1]Iscritti!D193</f>
        <v>CRISTIANO</v>
      </c>
    </row>
    <row r="47" s="13" customFormat="true" ht="16.5" hidden="false" customHeight="true" outlineLevel="0" collapsed="false">
      <c r="A47" s="14" t="n">
        <f aca="false">[1]Iscritti!B50</f>
        <v>37</v>
      </c>
      <c r="B47" s="15" t="str">
        <f aca="false">[1]Iscritti!C50</f>
        <v>MARCHIORI </v>
      </c>
      <c r="C47" s="16" t="str">
        <f aca="false">[1]Iscritti!D50</f>
        <v>ANTONIO</v>
      </c>
      <c r="D47" s="14" t="n">
        <f aca="false">[1]Iscritti!B98</f>
        <v>85</v>
      </c>
      <c r="E47" s="17" t="str">
        <f aca="false">[1]Iscritti!C98</f>
        <v>FERRARESSO </v>
      </c>
      <c r="F47" s="16" t="str">
        <f aca="false">[1]Iscritti!D98</f>
        <v>DANIELE</v>
      </c>
      <c r="G47" s="14" t="n">
        <f aca="false">[1]Iscritti!B146</f>
        <v>133</v>
      </c>
      <c r="H47" s="29" t="str">
        <f aca="false">[1]Iscritti!C146</f>
        <v>ROCCHETTI </v>
      </c>
      <c r="I47" s="19" t="str">
        <f aca="false">[1]Iscritti!D146</f>
        <v>LEOPOLDO</v>
      </c>
      <c r="J47" s="31" t="n">
        <f aca="false">[1]Iscritti!B194</f>
        <v>181</v>
      </c>
      <c r="K47" s="31" t="str">
        <f aca="false">[1]Iscritti!C194</f>
        <v>PIFFERI </v>
      </c>
      <c r="L47" s="32" t="str">
        <f aca="false">[1]Iscritti!D194</f>
        <v>LUCA</v>
      </c>
    </row>
    <row r="48" s="13" customFormat="true" ht="16.5" hidden="false" customHeight="true" outlineLevel="0" collapsed="false">
      <c r="A48" s="14" t="n">
        <f aca="false">[1]Iscritti!B51</f>
        <v>38</v>
      </c>
      <c r="B48" s="15" t="str">
        <f aca="false">[1]Iscritti!C51</f>
        <v>MARSILLI </v>
      </c>
      <c r="C48" s="16" t="str">
        <f aca="false">[1]Iscritti!D51</f>
        <v>GIAN MARCO</v>
      </c>
      <c r="D48" s="14" t="n">
        <f aca="false">[1]Iscritti!B99</f>
        <v>86</v>
      </c>
      <c r="E48" s="17" t="str">
        <f aca="false">[1]Iscritti!C99</f>
        <v>FIN </v>
      </c>
      <c r="F48" s="16" t="str">
        <f aca="false">[1]Iscritti!D99</f>
        <v>ANDREA</v>
      </c>
      <c r="G48" s="14" t="n">
        <f aca="false">[1]Iscritti!B147</f>
        <v>134</v>
      </c>
      <c r="H48" s="29" t="str">
        <f aca="false">[1]Iscritti!C147</f>
        <v>ROSINI </v>
      </c>
      <c r="I48" s="19" t="str">
        <f aca="false">[1]Iscritti!D147</f>
        <v>DOMENICO</v>
      </c>
      <c r="J48" s="31" t="n">
        <f aca="false">[1]Iscritti!B195</f>
        <v>182</v>
      </c>
      <c r="K48" s="31" t="str">
        <f aca="false">[1]Iscritti!C195</f>
        <v>SOMASCHINI </v>
      </c>
      <c r="L48" s="32" t="str">
        <f aca="false">[1]Iscritti!D195</f>
        <v>STEFANO</v>
      </c>
    </row>
    <row r="49" s="13" customFormat="true" ht="16.5" hidden="false" customHeight="true" outlineLevel="0" collapsed="false">
      <c r="A49" s="14" t="n">
        <f aca="false">[1]Iscritti!B52</f>
        <v>39</v>
      </c>
      <c r="B49" s="15" t="str">
        <f aca="false">[1]Iscritti!C52</f>
        <v>PASQUALON </v>
      </c>
      <c r="C49" s="16" t="str">
        <f aca="false">[1]Iscritti!D52</f>
        <v>ANDREA</v>
      </c>
      <c r="D49" s="14" t="n">
        <f aca="false">[1]Iscritti!B100</f>
        <v>87</v>
      </c>
      <c r="E49" s="17" t="str">
        <f aca="false">[1]Iscritti!C100</f>
        <v>PIRAZZI </v>
      </c>
      <c r="F49" s="16" t="str">
        <f aca="false">[1]Iscritti!D100</f>
        <v>STEFANO</v>
      </c>
      <c r="G49" s="14" t="n">
        <f aca="false">[1]Iscritti!B148</f>
        <v>135</v>
      </c>
      <c r="H49" s="29" t="str">
        <f aca="false">[1]Iscritti!C148</f>
        <v>SATINI </v>
      </c>
      <c r="I49" s="19" t="str">
        <f aca="false">[1]Iscritti!D148</f>
        <v>SILVIO</v>
      </c>
      <c r="J49" s="31" t="n">
        <f aca="false">[1]Iscritti!B196</f>
        <v>183</v>
      </c>
      <c r="K49" s="31" t="str">
        <f aca="false">[1]Iscritti!C196</f>
        <v>CALZONI </v>
      </c>
      <c r="L49" s="32" t="str">
        <f aca="false">[1]Iscritti!D196</f>
        <v>GIACOMO</v>
      </c>
    </row>
    <row r="50" s="13" customFormat="true" ht="16.5" hidden="false" customHeight="true" outlineLevel="0" collapsed="false">
      <c r="A50" s="14" t="n">
        <f aca="false">[1]Iscritti!B53</f>
        <v>40</v>
      </c>
      <c r="B50" s="15" t="str">
        <f aca="false">[1]Iscritti!C53</f>
        <v>ZANARDO </v>
      </c>
      <c r="C50" s="16" t="str">
        <f aca="false">[1]Iscritti!D53</f>
        <v>MICHELE</v>
      </c>
      <c r="D50" s="14" t="n">
        <f aca="false">[1]Iscritti!B101</f>
        <v>88</v>
      </c>
      <c r="E50" s="17" t="str">
        <f aca="false">[1]Iscritti!C101</f>
        <v>TASSINARI </v>
      </c>
      <c r="F50" s="16" t="str">
        <f aca="false">[1]Iscritti!D101</f>
        <v>GABRIELE</v>
      </c>
      <c r="G50" s="14" t="n">
        <f aca="false">[1]Iscritti!B149</f>
        <v>136</v>
      </c>
      <c r="H50" s="29" t="str">
        <f aca="false">[1]Iscritti!C149</f>
        <v>RENZETTI </v>
      </c>
      <c r="I50" s="19" t="str">
        <f aca="false">[1]Iscritti!D149</f>
        <v>ALESSANDRO</v>
      </c>
      <c r="J50" s="31" t="n">
        <f aca="false">[1]Iscritti!B197</f>
        <v>184</v>
      </c>
      <c r="K50" s="31" t="str">
        <f aca="false">[1]Iscritti!C197</f>
        <v>RATUSHNYY </v>
      </c>
      <c r="L50" s="32" t="str">
        <f aca="false">[1]Iscritti!D197</f>
        <v>DMYTRO</v>
      </c>
    </row>
    <row r="51" s="13" customFormat="true" ht="16.5" hidden="false" customHeight="true" outlineLevel="0" collapsed="false">
      <c r="A51" s="39" t="s">
        <v>0</v>
      </c>
      <c r="B51" s="34" t="str">
        <f aca="false">[1]Iscritti!M53</f>
        <v>FORNER RENATO</v>
      </c>
      <c r="C51" s="34"/>
      <c r="D51" s="39" t="str">
        <f aca="false">[1]Iscritti!L101</f>
        <v>D.S.</v>
      </c>
      <c r="E51" s="35" t="str">
        <f aca="false">[1]Iscritti!M101</f>
        <v>RUI LUCIANO</v>
      </c>
      <c r="F51" s="35"/>
      <c r="G51" s="33" t="str">
        <f aca="false">[1]Iscritti!L149</f>
        <v>D.S.</v>
      </c>
      <c r="H51" s="34" t="str">
        <f aca="false">[1]Iscritti!M149</f>
        <v>FRATI GIANFRANCO</v>
      </c>
      <c r="I51" s="34"/>
      <c r="J51" s="40" t="str">
        <f aca="false">[1]Iscritti!L197</f>
        <v>D.S.</v>
      </c>
      <c r="K51" s="41" t="str">
        <f aca="false">[1]Iscritti!M197</f>
        <v>RODELLA GIUSEPPE</v>
      </c>
      <c r="L51" s="41"/>
    </row>
    <row r="52" s="13" customFormat="true" ht="16.5" hidden="false" customHeight="true" outlineLevel="0" collapsed="false">
      <c r="A52" s="8" t="n">
        <f aca="false">[1]Iscritti!L54</f>
        <v>6</v>
      </c>
      <c r="B52" s="7" t="str">
        <f aca="false">[1]Iscritti!M54</f>
        <v>CYCLING TEAM FRIULI</v>
      </c>
      <c r="C52" s="7"/>
      <c r="D52" s="8" t="n">
        <f aca="false">[1]Iscritti!L102</f>
        <v>12</v>
      </c>
      <c r="E52" s="9" t="str">
        <f aca="false">[1]Iscritti!M102</f>
        <v>U.C. BERGAMASCA 1902 COLPACK/DE NARDI DAIGO</v>
      </c>
      <c r="F52" s="9"/>
      <c r="G52" s="8" t="n">
        <f aca="false">[1]Iscritti!L150</f>
        <v>18</v>
      </c>
      <c r="H52" s="7" t="str">
        <f aca="false">[1]Iscritti!M150</f>
        <v>A.S.D. TEAM MOLINO DI FERRO - GIORGIONE</v>
      </c>
      <c r="I52" s="7"/>
      <c r="J52" s="11" t="n">
        <f aca="false">[1]Iscritti!L198</f>
        <v>24</v>
      </c>
      <c r="K52" s="12" t="str">
        <f aca="false">[1]Iscritti!M198</f>
        <v>ASD V.C. ARAN WORLD-CANTINA TOLLO-BLS</v>
      </c>
      <c r="L52" s="12"/>
    </row>
    <row r="53" s="13" customFormat="true" ht="16.5" hidden="false" customHeight="true" outlineLevel="0" collapsed="false">
      <c r="A53" s="14" t="n">
        <f aca="false">[1]Iscritti!B54</f>
        <v>41</v>
      </c>
      <c r="B53" s="15" t="str">
        <f aca="false">[1]Iscritti!C54</f>
        <v>BONIFETTO </v>
      </c>
      <c r="C53" s="16" t="str">
        <f aca="false">[1]Iscritti!D54</f>
        <v>FEDERICO</v>
      </c>
      <c r="D53" s="14" t="n">
        <f aca="false">[1]Iscritti!B102</f>
        <v>89</v>
      </c>
      <c r="E53" s="17" t="str">
        <f aca="false">[1]Iscritti!C102</f>
        <v>BRAMBILLA </v>
      </c>
      <c r="F53" s="16" t="str">
        <f aca="false">[1]Iscritti!D102</f>
        <v>GIORGIO</v>
      </c>
      <c r="G53" s="14" t="n">
        <f aca="false">[1]Iscritti!B150</f>
        <v>137</v>
      </c>
      <c r="H53" s="29" t="str">
        <f aca="false">[1]Iscritti!C150</f>
        <v>AGOSTINI </v>
      </c>
      <c r="I53" s="19" t="str">
        <f aca="false">[1]Iscritti!D150</f>
        <v>STEFANO</v>
      </c>
      <c r="J53" s="31" t="n">
        <f aca="false">[1]Iscritti!B198</f>
        <v>185</v>
      </c>
      <c r="K53" s="31" t="str">
        <f aca="false">[1]Iscritti!C198</f>
        <v>GIULIANI </v>
      </c>
      <c r="L53" s="31" t="str">
        <f aca="false">[1]Iscritti!D198</f>
        <v>DAVIDE</v>
      </c>
    </row>
    <row r="54" s="13" customFormat="true" ht="16.5" hidden="false" customHeight="true" outlineLevel="0" collapsed="false">
      <c r="A54" s="14" t="n">
        <f aca="false">[1]Iscritti!B55</f>
        <v>42</v>
      </c>
      <c r="B54" s="15" t="str">
        <f aca="false">[1]Iscritti!C55</f>
        <v>BRAGGION </v>
      </c>
      <c r="C54" s="16" t="str">
        <f aca="false">[1]Iscritti!D55</f>
        <v>FABRIZIO</v>
      </c>
      <c r="D54" s="14" t="n">
        <f aca="false">[1]Iscritti!B103</f>
        <v>90</v>
      </c>
      <c r="E54" s="17" t="str">
        <f aca="false">[1]Iscritti!C103</f>
        <v>LOCATELLI </v>
      </c>
      <c r="F54" s="16" t="str">
        <f aca="false">[1]Iscritti!D103</f>
        <v>PAOLO</v>
      </c>
      <c r="G54" s="14" t="n">
        <f aca="false">[1]Iscritti!B151</f>
        <v>138</v>
      </c>
      <c r="H54" s="29" t="str">
        <f aca="false">[1]Iscritti!C151</f>
        <v>BONTORIN </v>
      </c>
      <c r="I54" s="19" t="str">
        <f aca="false">[1]Iscritti!D151</f>
        <v>MATTEO</v>
      </c>
      <c r="J54" s="31" t="n">
        <f aca="false">[1]Iscritti!B199</f>
        <v>186</v>
      </c>
      <c r="K54" s="31" t="str">
        <f aca="false">[1]Iscritti!C199</f>
        <v>PIRAZZI </v>
      </c>
      <c r="L54" s="31" t="str">
        <f aca="false">[1]Iscritti!D199</f>
        <v>ROBERTO</v>
      </c>
    </row>
    <row r="55" s="13" customFormat="true" ht="16.5" hidden="false" customHeight="true" outlineLevel="0" collapsed="false">
      <c r="A55" s="14" t="n">
        <f aca="false">[1]Iscritti!B56</f>
        <v>43</v>
      </c>
      <c r="B55" s="15" t="str">
        <f aca="false">[1]Iscritti!C56</f>
        <v>GANI </v>
      </c>
      <c r="C55" s="16" t="str">
        <f aca="false">[1]Iscritti!D56</f>
        <v>MARCO</v>
      </c>
      <c r="D55" s="14" t="n">
        <f aca="false">[1]Iscritti!B104</f>
        <v>91</v>
      </c>
      <c r="E55" s="17" t="str">
        <f aca="false">[1]Iscritti!C104</f>
        <v>MAGNI </v>
      </c>
      <c r="F55" s="16" t="str">
        <f aca="false">[1]Iscritti!D104</f>
        <v>MICHELE</v>
      </c>
      <c r="G55" s="14" t="n">
        <f aca="false">[1]Iscritti!B152</f>
        <v>139</v>
      </c>
      <c r="H55" s="29" t="str">
        <f aca="false">[1]Iscritti!C152</f>
        <v>DANIEL </v>
      </c>
      <c r="I55" s="19" t="str">
        <f aca="false">[1]Iscritti!D152</f>
        <v>STEFANO</v>
      </c>
      <c r="J55" s="31" t="n">
        <f aca="false">[1]Iscritti!B200</f>
        <v>187</v>
      </c>
      <c r="K55" s="31" t="str">
        <f aca="false">[1]Iscritti!C200</f>
        <v>RABOTTINI </v>
      </c>
      <c r="L55" s="31" t="str">
        <f aca="false">[1]Iscritti!D200</f>
        <v>MATTEO</v>
      </c>
    </row>
    <row r="56" s="13" customFormat="true" ht="16.5" hidden="false" customHeight="true" outlineLevel="0" collapsed="false">
      <c r="A56" s="14" t="n">
        <f aca="false">[1]Iscritti!B57</f>
        <v>44</v>
      </c>
      <c r="B56" s="15" t="str">
        <f aca="false">[1]Iscritti!C57</f>
        <v>MATTION </v>
      </c>
      <c r="C56" s="16" t="str">
        <f aca="false">[1]Iscritti!D57</f>
        <v>TIZIANO</v>
      </c>
      <c r="D56" s="14" t="n">
        <f aca="false">[1]Iscritti!B105</f>
        <v>92</v>
      </c>
      <c r="E56" s="17" t="str">
        <f aca="false">[1]Iscritti!C105</f>
        <v>SALVI </v>
      </c>
      <c r="F56" s="16" t="str">
        <f aca="false">[1]Iscritti!D105</f>
        <v>EFREM</v>
      </c>
      <c r="G56" s="14" t="n">
        <f aca="false">[1]Iscritti!B153</f>
        <v>140</v>
      </c>
      <c r="H56" s="29" t="str">
        <f aca="false">[1]Iscritti!C153</f>
        <v>LAURORA </v>
      </c>
      <c r="I56" s="19" t="str">
        <f aca="false">[1]Iscritti!D153</f>
        <v>MASSIMILIANO</v>
      </c>
      <c r="J56" s="31" t="n">
        <f aca="false">[1]Iscritti!B201</f>
        <v>188</v>
      </c>
      <c r="K56" s="31" t="str">
        <f aca="false">[1]Iscritti!C201</f>
        <v>SURUTKOVYCH </v>
      </c>
      <c r="L56" s="31" t="str">
        <f aca="false">[1]Iscritti!D201</f>
        <v>OLEKSANDR</v>
      </c>
    </row>
    <row r="57" s="13" customFormat="true" ht="16.5" hidden="false" customHeight="true" outlineLevel="0" collapsed="false">
      <c r="A57" s="14" t="n">
        <f aca="false">[1]Iscritti!B58</f>
        <v>45</v>
      </c>
      <c r="B57" s="15" t="str">
        <f aca="false">[1]Iscritti!C58</f>
        <v>MAXIMOV </v>
      </c>
      <c r="C57" s="16" t="str">
        <f aca="false">[1]Iscritti!D58</f>
        <v>ROMAN</v>
      </c>
      <c r="D57" s="14" t="n">
        <f aca="false">[1]Iscritti!B106</f>
        <v>93</v>
      </c>
      <c r="E57" s="17" t="str">
        <f aca="false">[1]Iscritti!C106</f>
        <v>CAZZAGO </v>
      </c>
      <c r="F57" s="16" t="str">
        <f aca="false">[1]Iscritti!D106</f>
        <v>DAVIDE</v>
      </c>
      <c r="G57" s="14" t="n">
        <f aca="false">[1]Iscritti!B154</f>
        <v>141</v>
      </c>
      <c r="H57" s="29" t="str">
        <f aca="false">[1]Iscritti!C154</f>
        <v>LOLLATO </v>
      </c>
      <c r="I57" s="19" t="str">
        <f aca="false">[1]Iscritti!D154</f>
        <v>ALESSANDRO</v>
      </c>
      <c r="J57" s="31" t="n">
        <f aca="false">[1]Iscritti!B202</f>
        <v>189</v>
      </c>
      <c r="K57" s="31" t="str">
        <f aca="false">[1]Iscritti!C202</f>
        <v>PICCIAU </v>
      </c>
      <c r="L57" s="31" t="str">
        <f aca="false">[1]Iscritti!D202</f>
        <v>ENRICO</v>
      </c>
    </row>
    <row r="58" s="13" customFormat="true" ht="16.5" hidden="false" customHeight="true" outlineLevel="0" collapsed="false">
      <c r="A58" s="14" t="n">
        <f aca="false">[1]Iscritti!B59</f>
        <v>46</v>
      </c>
      <c r="B58" s="15" t="str">
        <f aca="false">[1]Iscritti!C59</f>
        <v>MIRINO </v>
      </c>
      <c r="C58" s="16" t="str">
        <f aca="false">[1]Iscritti!D59</f>
        <v>SIMONE</v>
      </c>
      <c r="D58" s="14" t="n">
        <f aca="false">[1]Iscritti!B107</f>
        <v>94</v>
      </c>
      <c r="E58" s="17" t="str">
        <f aca="false">[1]Iscritti!C107</f>
        <v>DONESANA </v>
      </c>
      <c r="F58" s="16" t="str">
        <f aca="false">[1]Iscritti!D107</f>
        <v>FABIO</v>
      </c>
      <c r="G58" s="14" t="n">
        <f aca="false">[1]Iscritti!B155</f>
        <v>142</v>
      </c>
      <c r="H58" s="29" t="str">
        <f aca="false">[1]Iscritti!C155</f>
        <v>NECHITA </v>
      </c>
      <c r="I58" s="19" t="str">
        <f aca="false">[1]Iscritti!D155</f>
        <v>ANDREI</v>
      </c>
      <c r="J58" s="31" t="n">
        <f aca="false">[1]Iscritti!B203</f>
        <v>190</v>
      </c>
      <c r="K58" s="31" t="str">
        <f aca="false">[1]Iscritti!C203</f>
        <v>DE PATRE </v>
      </c>
      <c r="L58" s="31" t="str">
        <f aca="false">[1]Iscritti!D203</f>
        <v>ROBERTO</v>
      </c>
    </row>
    <row r="59" s="13" customFormat="true" ht="16.5" hidden="false" customHeight="true" outlineLevel="0" collapsed="false">
      <c r="A59" s="14" t="n">
        <f aca="false">[1]Iscritti!B60</f>
        <v>47</v>
      </c>
      <c r="B59" s="15" t="str">
        <f aca="false">[1]Iscritti!C60</f>
        <v>PONTA </v>
      </c>
      <c r="C59" s="16" t="str">
        <f aca="false">[1]Iscritti!D60</f>
        <v>MARCO</v>
      </c>
      <c r="D59" s="14" t="n">
        <f aca="false">[1]Iscritti!B108</f>
        <v>95</v>
      </c>
      <c r="E59" s="17" t="str">
        <f aca="false">[1]Iscritti!C108</f>
        <v>PERUFFO </v>
      </c>
      <c r="F59" s="16" t="str">
        <f aca="false">[1]Iscritti!D108</f>
        <v>ENRICO</v>
      </c>
      <c r="G59" s="14" t="n">
        <f aca="false">[1]Iscritti!B156</f>
        <v>143</v>
      </c>
      <c r="H59" s="29" t="str">
        <f aca="false">[1]Iscritti!C156</f>
        <v>STOCCO </v>
      </c>
      <c r="I59" s="19" t="str">
        <f aca="false">[1]Iscritti!D156</f>
        <v>ALESSANDRO</v>
      </c>
      <c r="J59" s="31" t="n">
        <f aca="false">[1]Iscritti!B204</f>
        <v>191</v>
      </c>
      <c r="K59" s="31" t="str">
        <f aca="false">[1]Iscritti!C204</f>
        <v>MIANI </v>
      </c>
      <c r="L59" s="31" t="str">
        <f aca="false">[1]Iscritti!D204</f>
        <v>SAMUELE</v>
      </c>
    </row>
    <row r="60" s="13" customFormat="true" ht="16.5" hidden="false" customHeight="true" outlineLevel="0" collapsed="false">
      <c r="A60" s="14" t="n">
        <f aca="false">[1]Iscritti!B61</f>
        <v>48</v>
      </c>
      <c r="B60" s="15" t="str">
        <f aca="false">[1]Iscritti!C61</f>
        <v>ZANELLA </v>
      </c>
      <c r="C60" s="16" t="str">
        <f aca="false">[1]Iscritti!D61</f>
        <v>MANOLO</v>
      </c>
      <c r="D60" s="14" t="n">
        <f aca="false">[1]Iscritti!B109</f>
        <v>96</v>
      </c>
      <c r="E60" s="17" t="str">
        <f aca="false">[1]Iscritti!C109</f>
        <v>RATTO </v>
      </c>
      <c r="F60" s="16" t="str">
        <f aca="false">[1]Iscritti!D109</f>
        <v>DANIELE</v>
      </c>
      <c r="G60" s="14" t="n">
        <f aca="false">[1]Iscritti!B157</f>
        <v>144</v>
      </c>
      <c r="H60" s="29" t="str">
        <f aca="false">[1]Iscritti!C157</f>
        <v>TREVISAN </v>
      </c>
      <c r="I60" s="19" t="str">
        <f aca="false">[1]Iscritti!D157</f>
        <v>LUCA</v>
      </c>
      <c r="J60" s="31" t="n">
        <f aca="false">[1]Iscritti!B205</f>
        <v>192</v>
      </c>
      <c r="K60" s="31" t="str">
        <f aca="false">[1]Iscritti!C205</f>
        <v>TUCCI </v>
      </c>
      <c r="L60" s="31" t="str">
        <f aca="false">[1]Iscritti!D205</f>
        <v>SIMONE</v>
      </c>
    </row>
    <row r="61" s="13" customFormat="true" ht="16.5" hidden="false" customHeight="true" outlineLevel="0" collapsed="false">
      <c r="A61" s="39" t="s">
        <v>0</v>
      </c>
      <c r="B61" s="34" t="str">
        <f aca="false">[1]Iscritti!M61</f>
        <v>BOSCOLO RENZO</v>
      </c>
      <c r="C61" s="34"/>
      <c r="D61" s="39" t="s">
        <v>0</v>
      </c>
      <c r="E61" s="35" t="s">
        <v>1</v>
      </c>
      <c r="F61" s="35"/>
      <c r="G61" s="39" t="str">
        <f aca="false">[1]Iscritti!L157</f>
        <v>D.S.</v>
      </c>
      <c r="H61" s="34" t="str">
        <f aca="false">[1]Iscritti!M157</f>
        <v>LEONI ENDRIO</v>
      </c>
      <c r="I61" s="34"/>
      <c r="J61" s="40" t="str">
        <f aca="false">[1]Iscritti!L205</f>
        <v>D.S.</v>
      </c>
      <c r="K61" s="41" t="str">
        <f aca="false">[1]Iscritti!M205</f>
        <v>DI GIUSEPPE UMBERTO</v>
      </c>
      <c r="L61" s="41"/>
    </row>
    <row r="62" s="46" customFormat="true" ht="16.5" hidden="false" customHeight="true" outlineLevel="0" collapsed="false">
      <c r="A62" s="42"/>
      <c r="B62" s="43"/>
      <c r="C62" s="43"/>
      <c r="D62" s="42"/>
      <c r="E62" s="43"/>
      <c r="F62" s="43"/>
      <c r="G62" s="44" t="n">
        <v>0</v>
      </c>
      <c r="H62" s="45" t="n">
        <v>0</v>
      </c>
      <c r="I62" s="45"/>
      <c r="J62" s="2"/>
      <c r="K62" s="2"/>
      <c r="L62" s="2"/>
    </row>
    <row r="63" s="46" customFormat="true" ht="16.5" hidden="false" customHeight="true" outlineLevel="0" collapsed="false">
      <c r="A63" s="42"/>
      <c r="B63" s="43"/>
      <c r="C63" s="43"/>
      <c r="D63" s="42"/>
      <c r="E63" s="43"/>
      <c r="F63" s="43"/>
      <c r="G63" s="44" t="n">
        <v>0</v>
      </c>
      <c r="H63" s="45" t="n">
        <v>0</v>
      </c>
      <c r="I63" s="45" t="n">
        <v>0</v>
      </c>
      <c r="J63" s="2"/>
      <c r="K63" s="2"/>
      <c r="L63" s="2"/>
    </row>
    <row r="64" s="46" customFormat="true" ht="16.5" hidden="false" customHeight="true" outlineLevel="0" collapsed="false">
      <c r="A64" s="42"/>
      <c r="B64" s="43"/>
      <c r="C64" s="43"/>
      <c r="D64" s="42"/>
      <c r="E64" s="43"/>
      <c r="F64" s="43"/>
      <c r="G64" s="44" t="n">
        <v>0</v>
      </c>
      <c r="H64" s="45" t="n">
        <v>0</v>
      </c>
      <c r="I64" s="45" t="n">
        <v>0</v>
      </c>
      <c r="J64" s="2"/>
      <c r="K64" s="2"/>
      <c r="L64" s="2"/>
    </row>
    <row r="65" s="46" customFormat="true" ht="16.5" hidden="false" customHeight="true" outlineLevel="0" collapsed="false">
      <c r="A65" s="42"/>
      <c r="B65" s="43"/>
      <c r="C65" s="43"/>
      <c r="D65" s="42"/>
      <c r="E65" s="43"/>
      <c r="F65" s="43"/>
      <c r="G65" s="44" t="n">
        <v>0</v>
      </c>
      <c r="H65" s="45" t="n">
        <v>0</v>
      </c>
      <c r="I65" s="45" t="n">
        <v>0</v>
      </c>
      <c r="J65" s="2"/>
      <c r="K65" s="2"/>
      <c r="L65" s="2"/>
    </row>
    <row r="66" s="46" customFormat="true" ht="16.5" hidden="false" customHeight="true" outlineLevel="0" collapsed="false">
      <c r="A66" s="42"/>
      <c r="B66" s="43"/>
      <c r="C66" s="43"/>
      <c r="D66" s="42"/>
      <c r="E66" s="43"/>
      <c r="F66" s="43"/>
      <c r="G66" s="44" t="n">
        <v>0</v>
      </c>
      <c r="H66" s="45" t="n">
        <v>0</v>
      </c>
      <c r="I66" s="45" t="n">
        <v>0</v>
      </c>
      <c r="J66" s="2"/>
      <c r="K66" s="2"/>
      <c r="L66" s="2"/>
    </row>
    <row r="67" s="46" customFormat="true" ht="16.5" hidden="false" customHeight="true" outlineLevel="0" collapsed="false">
      <c r="A67" s="42"/>
      <c r="B67" s="43"/>
      <c r="C67" s="43"/>
      <c r="D67" s="42"/>
      <c r="E67" s="43"/>
      <c r="F67" s="43"/>
      <c r="G67" s="44" t="n">
        <v>0</v>
      </c>
      <c r="H67" s="45" t="n">
        <v>0</v>
      </c>
      <c r="I67" s="45" t="n">
        <v>0</v>
      </c>
      <c r="J67" s="2"/>
      <c r="K67" s="2"/>
      <c r="L67" s="2"/>
    </row>
    <row r="68" s="46" customFormat="true" ht="16.5" hidden="false" customHeight="true" outlineLevel="0" collapsed="false">
      <c r="A68" s="1"/>
      <c r="B68" s="0"/>
      <c r="C68" s="0"/>
      <c r="D68" s="1"/>
      <c r="E68" s="0"/>
      <c r="F68" s="0"/>
      <c r="G68" s="47" t="n">
        <v>0</v>
      </c>
      <c r="H68" s="48" t="n">
        <v>0</v>
      </c>
      <c r="I68" s="48" t="n">
        <v>0</v>
      </c>
      <c r="J68" s="2"/>
      <c r="K68" s="2"/>
      <c r="L68" s="2"/>
    </row>
    <row r="69" s="46" customFormat="true" ht="18" hidden="false" customHeight="true" outlineLevel="0" collapsed="false">
      <c r="A69" s="1"/>
      <c r="B69" s="0"/>
      <c r="C69" s="0"/>
      <c r="D69" s="1"/>
      <c r="E69" s="0"/>
      <c r="F69" s="0"/>
      <c r="G69" s="47" t="n">
        <v>0</v>
      </c>
      <c r="H69" s="48" t="n">
        <v>0</v>
      </c>
      <c r="I69" s="48" t="n">
        <v>0</v>
      </c>
      <c r="J69" s="2"/>
      <c r="K69" s="2"/>
      <c r="L69" s="2"/>
    </row>
    <row r="70" s="46" customFormat="true" ht="18" hidden="false" customHeight="true" outlineLevel="0" collapsed="false">
      <c r="A70" s="1"/>
      <c r="B70" s="0"/>
      <c r="C70" s="0"/>
      <c r="D70" s="1"/>
      <c r="E70" s="0"/>
      <c r="F70" s="0"/>
      <c r="G70" s="47" t="n">
        <v>0</v>
      </c>
      <c r="H70" s="48" t="n">
        <v>0</v>
      </c>
      <c r="I70" s="48" t="n">
        <v>0</v>
      </c>
      <c r="J70" s="2"/>
      <c r="K70" s="2"/>
      <c r="L70" s="2"/>
    </row>
    <row r="71" s="46" customFormat="true" ht="18" hidden="false" customHeight="true" outlineLevel="0" collapsed="false">
      <c r="A71" s="1"/>
      <c r="B71" s="0"/>
      <c r="C71" s="0"/>
      <c r="D71" s="1"/>
      <c r="E71" s="0"/>
      <c r="F71" s="0"/>
      <c r="G71" s="47" t="s">
        <v>0</v>
      </c>
      <c r="H71" s="48" t="n">
        <v>0</v>
      </c>
      <c r="I71" s="48"/>
      <c r="J71" s="2"/>
      <c r="K71" s="2"/>
      <c r="L71" s="2"/>
    </row>
    <row r="72" s="46" customFormat="true" ht="18" hidden="false" customHeight="true" outlineLevel="0" collapsed="false">
      <c r="A72" s="1"/>
      <c r="B72" s="0"/>
      <c r="C72" s="0"/>
      <c r="D72" s="1"/>
      <c r="E72" s="0"/>
      <c r="F72" s="0"/>
      <c r="G72" s="1"/>
      <c r="H72" s="0"/>
      <c r="I72" s="0"/>
      <c r="J72" s="2"/>
      <c r="K72" s="2"/>
      <c r="L72" s="2"/>
    </row>
    <row r="73" s="46" customFormat="true" ht="18" hidden="false" customHeight="true" outlineLevel="0" collapsed="false">
      <c r="A73" s="1"/>
      <c r="B73" s="0"/>
      <c r="C73" s="0"/>
      <c r="D73" s="1"/>
      <c r="E73" s="0"/>
      <c r="F73" s="0"/>
      <c r="G73" s="1"/>
      <c r="H73" s="0"/>
      <c r="I73" s="0"/>
      <c r="J73" s="2"/>
      <c r="K73" s="2"/>
      <c r="L73" s="2"/>
    </row>
    <row r="74" s="46" customFormat="true" ht="18" hidden="false" customHeight="true" outlineLevel="0" collapsed="false">
      <c r="A74" s="1"/>
      <c r="B74" s="0"/>
      <c r="C74" s="0"/>
      <c r="D74" s="1"/>
      <c r="E74" s="0"/>
      <c r="F74" s="0"/>
      <c r="G74" s="1"/>
      <c r="H74" s="0"/>
      <c r="I74" s="0"/>
      <c r="J74" s="2"/>
      <c r="K74" s="2"/>
      <c r="L74" s="2"/>
    </row>
    <row r="75" s="46" customFormat="true" ht="18" hidden="false" customHeight="true" outlineLevel="0" collapsed="false">
      <c r="A75" s="1"/>
      <c r="B75" s="0"/>
      <c r="C75" s="0"/>
      <c r="D75" s="1"/>
      <c r="E75" s="0"/>
      <c r="F75" s="0"/>
      <c r="G75" s="1"/>
      <c r="H75" s="0"/>
      <c r="I75" s="0"/>
      <c r="J75" s="2"/>
      <c r="K75" s="2"/>
      <c r="L75" s="2"/>
    </row>
    <row r="76" s="46" customFormat="true" ht="18" hidden="false" customHeight="true" outlineLevel="0" collapsed="false">
      <c r="A76" s="1"/>
      <c r="B76" s="0"/>
      <c r="C76" s="0"/>
      <c r="D76" s="1"/>
      <c r="E76" s="0"/>
      <c r="F76" s="0"/>
      <c r="G76" s="1"/>
      <c r="H76" s="0"/>
      <c r="I76" s="0"/>
      <c r="J76" s="2"/>
      <c r="K76" s="2"/>
      <c r="L76" s="2"/>
    </row>
    <row r="77" s="46" customFormat="true" ht="18" hidden="false" customHeight="true" outlineLevel="0" collapsed="false">
      <c r="A77" s="1"/>
      <c r="B77" s="0"/>
      <c r="C77" s="0"/>
      <c r="D77" s="1"/>
      <c r="E77" s="0"/>
      <c r="F77" s="0"/>
      <c r="G77" s="1"/>
      <c r="H77" s="0"/>
      <c r="I77" s="0"/>
      <c r="J77" s="2"/>
      <c r="K77" s="2"/>
      <c r="L77" s="2"/>
    </row>
    <row r="78" s="46" customFormat="true" ht="18" hidden="false" customHeight="true" outlineLevel="0" collapsed="false">
      <c r="A78" s="1"/>
      <c r="B78" s="0"/>
      <c r="C78" s="0"/>
      <c r="D78" s="1"/>
      <c r="E78" s="0"/>
      <c r="F78" s="0"/>
      <c r="G78" s="1"/>
      <c r="H78" s="0"/>
      <c r="I78" s="0"/>
      <c r="J78" s="2"/>
      <c r="K78" s="2"/>
      <c r="L78" s="2"/>
    </row>
    <row r="80" s="46" customFormat="true" ht="18" hidden="false" customHeight="true" outlineLevel="0" collapsed="false">
      <c r="A80" s="1"/>
      <c r="B80" s="0"/>
      <c r="C80" s="0"/>
      <c r="D80" s="1"/>
      <c r="E80" s="0"/>
      <c r="F80" s="0"/>
      <c r="G80" s="1"/>
      <c r="H80" s="0"/>
      <c r="I80" s="0"/>
      <c r="J80" s="2"/>
      <c r="K80" s="2"/>
      <c r="L80" s="2"/>
    </row>
    <row r="81" s="46" customFormat="true" ht="18" hidden="false" customHeight="true" outlineLevel="0" collapsed="false">
      <c r="A81" s="1"/>
      <c r="B81" s="0"/>
      <c r="C81" s="0"/>
      <c r="D81" s="1"/>
      <c r="E81" s="0"/>
      <c r="F81" s="0"/>
      <c r="G81" s="1"/>
      <c r="H81" s="0"/>
      <c r="I81" s="0"/>
      <c r="J81" s="2"/>
      <c r="K81" s="2"/>
      <c r="L81" s="2"/>
    </row>
    <row r="82" s="46" customFormat="true" ht="18" hidden="false" customHeight="true" outlineLevel="0" collapsed="false">
      <c r="A82" s="1"/>
      <c r="B82" s="0"/>
      <c r="C82" s="0"/>
      <c r="D82" s="1"/>
      <c r="E82" s="0"/>
      <c r="F82" s="0"/>
      <c r="G82" s="1"/>
      <c r="H82" s="0"/>
      <c r="I82" s="0"/>
      <c r="J82" s="2"/>
      <c r="K82" s="2"/>
      <c r="L82" s="2"/>
    </row>
    <row r="83" s="46" customFormat="true" ht="18" hidden="false" customHeight="true" outlineLevel="0" collapsed="false">
      <c r="A83" s="1"/>
      <c r="B83" s="0"/>
      <c r="C83" s="0"/>
      <c r="D83" s="1"/>
      <c r="E83" s="0"/>
      <c r="F83" s="0"/>
      <c r="G83" s="1"/>
      <c r="H83" s="0"/>
      <c r="I83" s="0"/>
      <c r="J83" s="2"/>
      <c r="K83" s="2"/>
      <c r="L83" s="2"/>
    </row>
    <row r="84" s="46" customFormat="true" ht="18" hidden="false" customHeight="true" outlineLevel="0" collapsed="false">
      <c r="A84" s="1"/>
      <c r="B84" s="0"/>
      <c r="C84" s="0"/>
      <c r="D84" s="1"/>
      <c r="E84" s="0"/>
      <c r="F84" s="0"/>
      <c r="G84" s="1"/>
      <c r="H84" s="0"/>
      <c r="I84" s="0"/>
      <c r="J84" s="2"/>
      <c r="K84" s="2"/>
      <c r="L84" s="2"/>
    </row>
    <row r="85" s="46" customFormat="true" ht="18" hidden="false" customHeight="true" outlineLevel="0" collapsed="false">
      <c r="A85" s="1"/>
      <c r="B85" s="0"/>
      <c r="C85" s="0"/>
      <c r="D85" s="1"/>
      <c r="E85" s="0"/>
      <c r="F85" s="0"/>
      <c r="G85" s="1"/>
      <c r="H85" s="0"/>
      <c r="I85" s="0"/>
      <c r="J85" s="2"/>
      <c r="K85" s="2"/>
      <c r="L85" s="2"/>
    </row>
    <row r="86" s="46" customFormat="true" ht="18" hidden="false" customHeight="true" outlineLevel="0" collapsed="false">
      <c r="A86" s="1"/>
      <c r="B86" s="0"/>
      <c r="C86" s="0"/>
      <c r="D86" s="1"/>
      <c r="E86" s="0"/>
      <c r="F86" s="0"/>
      <c r="G86" s="1"/>
      <c r="H86" s="0"/>
      <c r="I86" s="0"/>
      <c r="J86" s="2"/>
      <c r="K86" s="2"/>
      <c r="L86" s="2"/>
    </row>
    <row r="87" s="46" customFormat="true" ht="18" hidden="false" customHeight="true" outlineLevel="0" collapsed="false">
      <c r="A87" s="1"/>
      <c r="B87" s="0"/>
      <c r="C87" s="0"/>
      <c r="D87" s="1"/>
      <c r="E87" s="0"/>
      <c r="F87" s="0"/>
      <c r="G87" s="1"/>
      <c r="H87" s="0"/>
      <c r="I87" s="0"/>
      <c r="J87" s="2"/>
      <c r="K87" s="2"/>
      <c r="L87" s="2"/>
    </row>
    <row r="89" s="46" customFormat="true" ht="18" hidden="false" customHeight="true" outlineLevel="0" collapsed="false">
      <c r="A89" s="1"/>
      <c r="B89" s="0"/>
      <c r="C89" s="0"/>
      <c r="D89" s="1"/>
      <c r="E89" s="0"/>
      <c r="F89" s="0"/>
      <c r="G89" s="1"/>
      <c r="H89" s="0"/>
      <c r="I89" s="0"/>
      <c r="J89" s="2"/>
      <c r="K89" s="2"/>
      <c r="L89" s="2"/>
    </row>
    <row r="90" s="46" customFormat="true" ht="18" hidden="false" customHeight="true" outlineLevel="0" collapsed="false">
      <c r="A90" s="1"/>
      <c r="B90" s="0"/>
      <c r="C90" s="0"/>
      <c r="D90" s="1"/>
      <c r="E90" s="0"/>
      <c r="F90" s="0"/>
      <c r="G90" s="1"/>
      <c r="H90" s="0"/>
      <c r="I90" s="0"/>
      <c r="J90" s="2"/>
      <c r="K90" s="2"/>
      <c r="L90" s="2"/>
    </row>
    <row r="91" s="46" customFormat="true" ht="18" hidden="false" customHeight="true" outlineLevel="0" collapsed="false">
      <c r="A91" s="1"/>
      <c r="B91" s="0"/>
      <c r="C91" s="0"/>
      <c r="D91" s="1"/>
      <c r="E91" s="0"/>
      <c r="F91" s="0"/>
      <c r="G91" s="1"/>
      <c r="H91" s="0"/>
      <c r="I91" s="0"/>
      <c r="J91" s="2"/>
      <c r="K91" s="2"/>
      <c r="L91" s="2"/>
    </row>
    <row r="92" s="46" customFormat="true" ht="18" hidden="false" customHeight="true" outlineLevel="0" collapsed="false">
      <c r="A92" s="1"/>
      <c r="B92" s="0"/>
      <c r="C92" s="0"/>
      <c r="D92" s="1"/>
      <c r="E92" s="0"/>
      <c r="F92" s="0"/>
      <c r="G92" s="1"/>
      <c r="H92" s="0"/>
      <c r="I92" s="0"/>
      <c r="J92" s="2"/>
      <c r="K92" s="2"/>
      <c r="L92" s="2"/>
    </row>
    <row r="93" s="46" customFormat="true" ht="18" hidden="false" customHeight="true" outlineLevel="0" collapsed="false">
      <c r="A93" s="1"/>
      <c r="B93" s="0"/>
      <c r="C93" s="0"/>
      <c r="D93" s="1"/>
      <c r="E93" s="0"/>
      <c r="F93" s="0"/>
      <c r="G93" s="1"/>
      <c r="H93" s="0"/>
      <c r="I93" s="0"/>
      <c r="J93" s="2"/>
      <c r="K93" s="2"/>
      <c r="L93" s="2"/>
    </row>
    <row r="94" s="46" customFormat="true" ht="18" hidden="false" customHeight="true" outlineLevel="0" collapsed="false">
      <c r="A94" s="1"/>
      <c r="B94" s="0"/>
      <c r="C94" s="0"/>
      <c r="D94" s="1"/>
      <c r="E94" s="0"/>
      <c r="F94" s="0"/>
      <c r="G94" s="1"/>
      <c r="H94" s="0"/>
      <c r="I94" s="0"/>
      <c r="J94" s="2"/>
      <c r="K94" s="2"/>
      <c r="L94" s="2"/>
    </row>
    <row r="95" s="46" customFormat="true" ht="18" hidden="false" customHeight="true" outlineLevel="0" collapsed="false">
      <c r="A95" s="1"/>
      <c r="B95" s="0"/>
      <c r="C95" s="0"/>
      <c r="D95" s="1"/>
      <c r="E95" s="0"/>
      <c r="F95" s="0"/>
      <c r="G95" s="1"/>
      <c r="H95" s="0"/>
      <c r="I95" s="0"/>
      <c r="J95" s="2"/>
      <c r="K95" s="2"/>
      <c r="L95" s="2"/>
    </row>
    <row r="96" s="46" customFormat="true" ht="18" hidden="false" customHeight="true" outlineLevel="0" collapsed="false">
      <c r="A96" s="1"/>
      <c r="B96" s="0"/>
      <c r="C96" s="0"/>
      <c r="D96" s="1"/>
      <c r="E96" s="0"/>
      <c r="F96" s="0"/>
      <c r="G96" s="1"/>
      <c r="H96" s="0"/>
      <c r="I96" s="0"/>
      <c r="J96" s="2"/>
      <c r="K96" s="2"/>
      <c r="L96" s="2"/>
    </row>
    <row r="98" s="46" customFormat="true" ht="18" hidden="false" customHeight="true" outlineLevel="0" collapsed="false">
      <c r="A98" s="1"/>
      <c r="B98" s="0"/>
      <c r="C98" s="0"/>
      <c r="D98" s="1"/>
      <c r="E98" s="0"/>
      <c r="F98" s="0"/>
      <c r="G98" s="1"/>
      <c r="H98" s="0"/>
      <c r="I98" s="0"/>
      <c r="J98" s="2"/>
      <c r="K98" s="2"/>
      <c r="L98" s="2"/>
    </row>
    <row r="99" s="46" customFormat="true" ht="18" hidden="false" customHeight="true" outlineLevel="0" collapsed="false">
      <c r="A99" s="1"/>
      <c r="B99" s="0"/>
      <c r="C99" s="0"/>
      <c r="D99" s="1"/>
      <c r="E99" s="0"/>
      <c r="F99" s="0"/>
      <c r="G99" s="1"/>
      <c r="H99" s="0"/>
      <c r="I99" s="0"/>
      <c r="J99" s="2"/>
      <c r="K99" s="2"/>
      <c r="L99" s="2"/>
    </row>
    <row r="100" s="46" customFormat="true" ht="18" hidden="false" customHeight="true" outlineLevel="0" collapsed="false">
      <c r="A100" s="1"/>
      <c r="B100" s="0"/>
      <c r="C100" s="0"/>
      <c r="D100" s="1"/>
      <c r="E100" s="0"/>
      <c r="F100" s="0"/>
      <c r="G100" s="1"/>
      <c r="H100" s="0"/>
      <c r="I100" s="0"/>
      <c r="J100" s="2"/>
      <c r="K100" s="2"/>
      <c r="L100" s="2"/>
    </row>
    <row r="101" s="46" customFormat="true" ht="18" hidden="false" customHeight="true" outlineLevel="0" collapsed="false">
      <c r="A101" s="1"/>
      <c r="B101" s="0"/>
      <c r="C101" s="0"/>
      <c r="D101" s="1"/>
      <c r="E101" s="0"/>
      <c r="F101" s="0"/>
      <c r="G101" s="1"/>
      <c r="H101" s="0"/>
      <c r="I101" s="0"/>
      <c r="J101" s="2"/>
      <c r="K101" s="2"/>
      <c r="L101" s="2"/>
    </row>
    <row r="102" s="46" customFormat="true" ht="18" hidden="false" customHeight="true" outlineLevel="0" collapsed="false">
      <c r="A102" s="1"/>
      <c r="B102" s="0"/>
      <c r="C102" s="0"/>
      <c r="D102" s="1"/>
      <c r="E102" s="0"/>
      <c r="F102" s="0"/>
      <c r="G102" s="1"/>
      <c r="H102" s="0"/>
      <c r="I102" s="0"/>
      <c r="J102" s="2"/>
      <c r="K102" s="2"/>
      <c r="L102" s="2"/>
    </row>
    <row r="103" s="46" customFormat="true" ht="18" hidden="false" customHeight="true" outlineLevel="0" collapsed="false">
      <c r="A103" s="1"/>
      <c r="B103" s="0"/>
      <c r="C103" s="0"/>
      <c r="D103" s="1"/>
      <c r="E103" s="0"/>
      <c r="F103" s="0"/>
      <c r="G103" s="1"/>
      <c r="H103" s="0"/>
      <c r="I103" s="0"/>
      <c r="J103" s="2"/>
      <c r="K103" s="2"/>
      <c r="L103" s="2"/>
    </row>
    <row r="104" s="46" customFormat="true" ht="18" hidden="false" customHeight="true" outlineLevel="0" collapsed="false">
      <c r="A104" s="1"/>
      <c r="B104" s="0"/>
      <c r="C104" s="0"/>
      <c r="D104" s="1"/>
      <c r="E104" s="0"/>
      <c r="F104" s="0"/>
      <c r="G104" s="1"/>
      <c r="H104" s="0"/>
      <c r="I104" s="0"/>
      <c r="J104" s="2"/>
      <c r="K104" s="2"/>
      <c r="L104" s="2"/>
    </row>
    <row r="105" s="46" customFormat="true" ht="18" hidden="false" customHeight="true" outlineLevel="0" collapsed="false">
      <c r="A105" s="1"/>
      <c r="B105" s="0"/>
      <c r="C105" s="0"/>
      <c r="D105" s="1"/>
      <c r="E105" s="0"/>
      <c r="F105" s="0"/>
      <c r="G105" s="1"/>
      <c r="H105" s="0"/>
      <c r="I105" s="0"/>
      <c r="J105" s="2"/>
      <c r="K105" s="2"/>
      <c r="L105" s="2"/>
    </row>
    <row r="107" s="46" customFormat="true" ht="18" hidden="false" customHeight="true" outlineLevel="0" collapsed="false">
      <c r="A107" s="1"/>
      <c r="B107" s="0"/>
      <c r="C107" s="0"/>
      <c r="D107" s="1"/>
      <c r="E107" s="0"/>
      <c r="F107" s="0"/>
      <c r="G107" s="1"/>
      <c r="H107" s="0"/>
      <c r="I107" s="0"/>
      <c r="J107" s="2"/>
      <c r="K107" s="2"/>
      <c r="L107" s="2"/>
    </row>
    <row r="108" s="46" customFormat="true" ht="18" hidden="false" customHeight="true" outlineLevel="0" collapsed="false">
      <c r="A108" s="1"/>
      <c r="B108" s="0"/>
      <c r="C108" s="0"/>
      <c r="D108" s="1"/>
      <c r="E108" s="0"/>
      <c r="F108" s="0"/>
      <c r="G108" s="1"/>
      <c r="H108" s="0"/>
      <c r="I108" s="0"/>
      <c r="J108" s="2"/>
      <c r="K108" s="2"/>
      <c r="L108" s="2"/>
    </row>
    <row r="109" s="46" customFormat="true" ht="18" hidden="false" customHeight="true" outlineLevel="0" collapsed="false">
      <c r="A109" s="1"/>
      <c r="B109" s="0"/>
      <c r="C109" s="0"/>
      <c r="D109" s="1"/>
      <c r="E109" s="0"/>
      <c r="F109" s="0"/>
      <c r="G109" s="1"/>
      <c r="H109" s="0"/>
      <c r="I109" s="0"/>
      <c r="J109" s="2"/>
      <c r="K109" s="2"/>
      <c r="L109" s="2"/>
    </row>
    <row r="110" s="46" customFormat="true" ht="18" hidden="false" customHeight="true" outlineLevel="0" collapsed="false">
      <c r="A110" s="1"/>
      <c r="B110" s="0"/>
      <c r="C110" s="0"/>
      <c r="D110" s="1"/>
      <c r="E110" s="0"/>
      <c r="F110" s="0"/>
      <c r="G110" s="1"/>
      <c r="H110" s="0"/>
      <c r="I110" s="0"/>
      <c r="J110" s="2"/>
      <c r="K110" s="2"/>
      <c r="L110" s="2"/>
    </row>
    <row r="111" s="46" customFormat="true" ht="18" hidden="false" customHeight="true" outlineLevel="0" collapsed="false">
      <c r="A111" s="1"/>
      <c r="B111" s="0"/>
      <c r="C111" s="0"/>
      <c r="D111" s="1"/>
      <c r="E111" s="0"/>
      <c r="F111" s="0"/>
      <c r="G111" s="1"/>
      <c r="H111" s="0"/>
      <c r="I111" s="0"/>
      <c r="J111" s="2"/>
      <c r="K111" s="2"/>
      <c r="L111" s="2"/>
    </row>
    <row r="112" s="46" customFormat="true" ht="18" hidden="false" customHeight="true" outlineLevel="0" collapsed="false">
      <c r="A112" s="1"/>
      <c r="B112" s="0"/>
      <c r="C112" s="0"/>
      <c r="D112" s="1"/>
      <c r="E112" s="0"/>
      <c r="F112" s="0"/>
      <c r="G112" s="1"/>
      <c r="H112" s="0"/>
      <c r="I112" s="0"/>
      <c r="J112" s="2"/>
      <c r="K112" s="2"/>
      <c r="L112" s="2"/>
    </row>
    <row r="113" s="46" customFormat="true" ht="18" hidden="false" customHeight="true" outlineLevel="0" collapsed="false">
      <c r="A113" s="1"/>
      <c r="B113" s="0"/>
      <c r="C113" s="0"/>
      <c r="D113" s="1"/>
      <c r="E113" s="0"/>
      <c r="F113" s="0"/>
      <c r="G113" s="1"/>
      <c r="H113" s="0"/>
      <c r="I113" s="0"/>
      <c r="J113" s="2"/>
      <c r="K113" s="2"/>
      <c r="L113" s="2"/>
    </row>
    <row r="114" s="46" customFormat="true" ht="18" hidden="false" customHeight="true" outlineLevel="0" collapsed="false">
      <c r="A114" s="1"/>
      <c r="B114" s="0"/>
      <c r="C114" s="0"/>
      <c r="D114" s="1"/>
      <c r="E114" s="0"/>
      <c r="F114" s="0"/>
      <c r="G114" s="1"/>
      <c r="H114" s="0"/>
      <c r="I114" s="0"/>
      <c r="J114" s="2"/>
      <c r="K114" s="2"/>
      <c r="L114" s="2"/>
    </row>
    <row r="115" s="46" customFormat="true" ht="18" hidden="false" customHeight="true" outlineLevel="0" collapsed="false">
      <c r="A115" s="1"/>
      <c r="B115" s="0"/>
      <c r="C115" s="0"/>
      <c r="D115" s="1"/>
      <c r="E115" s="0"/>
      <c r="F115" s="0"/>
      <c r="G115" s="1"/>
      <c r="H115" s="0"/>
      <c r="I115" s="0"/>
      <c r="J115" s="2"/>
      <c r="K115" s="2"/>
      <c r="L115" s="2"/>
    </row>
    <row r="116" s="49" customFormat="true" ht="18" hidden="false" customHeight="true" outlineLevel="0" collapsed="false">
      <c r="A116" s="1"/>
      <c r="B116" s="0"/>
      <c r="C116" s="0"/>
      <c r="D116" s="1"/>
      <c r="E116" s="0"/>
      <c r="F116" s="0"/>
      <c r="G116" s="1"/>
      <c r="H116" s="0"/>
      <c r="I116" s="0"/>
      <c r="J116" s="2"/>
      <c r="K116" s="2"/>
      <c r="L116" s="2"/>
    </row>
    <row r="117" s="49" customFormat="true" ht="18" hidden="false" customHeight="true" outlineLevel="0" collapsed="false">
      <c r="A117" s="1"/>
      <c r="B117" s="0"/>
      <c r="C117" s="0"/>
      <c r="D117" s="1"/>
      <c r="E117" s="0"/>
      <c r="F117" s="0"/>
      <c r="G117" s="1"/>
      <c r="H117" s="0"/>
      <c r="I117" s="0"/>
      <c r="J117" s="50"/>
      <c r="K117" s="50"/>
      <c r="L117" s="50"/>
    </row>
    <row r="118" s="49" customFormat="true" ht="18" hidden="false" customHeight="true" outlineLevel="0" collapsed="false">
      <c r="A118" s="1"/>
      <c r="B118" s="0"/>
      <c r="C118" s="0"/>
      <c r="D118" s="1"/>
      <c r="E118" s="0"/>
      <c r="F118" s="0"/>
      <c r="G118" s="1"/>
      <c r="H118" s="0"/>
      <c r="I118" s="0"/>
      <c r="J118" s="50"/>
      <c r="K118" s="50"/>
      <c r="L118" s="50"/>
    </row>
    <row r="119" s="46" customFormat="true" ht="18" hidden="false" customHeight="true" outlineLevel="0" collapsed="false">
      <c r="A119" s="1"/>
      <c r="B119" s="0"/>
      <c r="C119" s="0"/>
      <c r="D119" s="1"/>
      <c r="E119" s="0"/>
      <c r="F119" s="0"/>
      <c r="G119" s="1"/>
      <c r="H119" s="0"/>
      <c r="I119" s="0"/>
      <c r="J119" s="2"/>
      <c r="K119" s="2"/>
      <c r="L119" s="2"/>
    </row>
    <row r="120" s="46" customFormat="true" ht="18" hidden="false" customHeight="true" outlineLevel="0" collapsed="false">
      <c r="A120" s="1"/>
      <c r="B120" s="0"/>
      <c r="C120" s="0"/>
      <c r="D120" s="1"/>
      <c r="E120" s="0"/>
      <c r="F120" s="0"/>
      <c r="G120" s="1"/>
      <c r="H120" s="0"/>
      <c r="I120" s="0"/>
      <c r="J120" s="2"/>
      <c r="K120" s="2"/>
      <c r="L120" s="2"/>
    </row>
    <row r="121" s="46" customFormat="true" ht="18" hidden="false" customHeight="true" outlineLevel="0" collapsed="false">
      <c r="A121" s="1"/>
      <c r="B121" s="0"/>
      <c r="C121" s="0"/>
      <c r="D121" s="1"/>
      <c r="E121" s="0"/>
      <c r="F121" s="0"/>
      <c r="G121" s="1"/>
      <c r="H121" s="0"/>
      <c r="I121" s="0"/>
      <c r="J121" s="2"/>
      <c r="K121" s="2"/>
      <c r="L121" s="2"/>
    </row>
    <row r="122" s="46" customFormat="true" ht="18" hidden="false" customHeight="true" outlineLevel="0" collapsed="false">
      <c r="A122" s="1"/>
      <c r="B122" s="0"/>
      <c r="C122" s="0"/>
      <c r="D122" s="1"/>
      <c r="E122" s="0"/>
      <c r="F122" s="0"/>
      <c r="G122" s="1"/>
      <c r="H122" s="0"/>
      <c r="I122" s="0"/>
      <c r="J122" s="2"/>
      <c r="K122" s="2"/>
      <c r="L122" s="2"/>
    </row>
    <row r="123" s="46" customFormat="true" ht="18" hidden="false" customHeight="true" outlineLevel="0" collapsed="false">
      <c r="A123" s="1"/>
      <c r="B123" s="0"/>
      <c r="C123" s="0"/>
      <c r="D123" s="1"/>
      <c r="E123" s="0"/>
      <c r="F123" s="0"/>
      <c r="G123" s="1"/>
      <c r="H123" s="0"/>
      <c r="I123" s="0"/>
      <c r="J123" s="2"/>
      <c r="K123" s="2"/>
      <c r="L123" s="2"/>
    </row>
    <row r="124" s="46" customFormat="true" ht="18" hidden="false" customHeight="true" outlineLevel="0" collapsed="false">
      <c r="A124" s="1"/>
      <c r="B124" s="0"/>
      <c r="C124" s="0"/>
      <c r="D124" s="1"/>
      <c r="E124" s="0"/>
      <c r="F124" s="0"/>
      <c r="G124" s="1"/>
      <c r="H124" s="0"/>
      <c r="I124" s="0"/>
      <c r="J124" s="2"/>
      <c r="K124" s="2"/>
      <c r="L124" s="2"/>
    </row>
    <row r="125" s="46" customFormat="true" ht="18" hidden="false" customHeight="true" outlineLevel="0" collapsed="false">
      <c r="A125" s="1"/>
      <c r="B125" s="0"/>
      <c r="C125" s="0"/>
      <c r="D125" s="1"/>
      <c r="E125" s="0"/>
      <c r="F125" s="0"/>
      <c r="G125" s="1"/>
      <c r="H125" s="0"/>
      <c r="I125" s="0"/>
      <c r="J125" s="2"/>
      <c r="K125" s="2"/>
      <c r="L125" s="2"/>
    </row>
    <row r="126" s="46" customFormat="true" ht="18" hidden="false" customHeight="true" outlineLevel="0" collapsed="false">
      <c r="A126" s="1"/>
      <c r="B126" s="0"/>
      <c r="C126" s="0"/>
      <c r="D126" s="1"/>
      <c r="E126" s="0"/>
      <c r="F126" s="0"/>
      <c r="G126" s="1"/>
      <c r="H126" s="0"/>
      <c r="I126" s="0"/>
      <c r="J126" s="2"/>
      <c r="K126" s="2"/>
      <c r="L126" s="2"/>
    </row>
    <row r="128" s="46" customFormat="true" ht="18" hidden="false" customHeight="true" outlineLevel="0" collapsed="false">
      <c r="A128" s="1"/>
      <c r="B128" s="0"/>
      <c r="C128" s="0"/>
      <c r="D128" s="1"/>
      <c r="E128" s="0"/>
      <c r="F128" s="0"/>
      <c r="G128" s="1"/>
      <c r="H128" s="0"/>
      <c r="I128" s="0"/>
      <c r="J128" s="2"/>
      <c r="K128" s="2"/>
      <c r="L128" s="2"/>
    </row>
    <row r="129" s="46" customFormat="true" ht="18" hidden="false" customHeight="true" outlineLevel="0" collapsed="false">
      <c r="A129" s="1"/>
      <c r="B129" s="0"/>
      <c r="C129" s="0"/>
      <c r="D129" s="1"/>
      <c r="E129" s="0"/>
      <c r="F129" s="0"/>
      <c r="G129" s="1"/>
      <c r="H129" s="0"/>
      <c r="I129" s="0"/>
      <c r="J129" s="2"/>
      <c r="K129" s="2"/>
      <c r="L129" s="2"/>
    </row>
    <row r="130" s="46" customFormat="true" ht="18" hidden="false" customHeight="true" outlineLevel="0" collapsed="false">
      <c r="A130" s="1"/>
      <c r="B130" s="0"/>
      <c r="C130" s="0"/>
      <c r="D130" s="1"/>
      <c r="E130" s="0"/>
      <c r="F130" s="0"/>
      <c r="G130" s="1"/>
      <c r="H130" s="0"/>
      <c r="I130" s="0"/>
      <c r="J130" s="2"/>
      <c r="K130" s="2"/>
      <c r="L130" s="2"/>
    </row>
    <row r="131" s="46" customFormat="true" ht="18" hidden="false" customHeight="true" outlineLevel="0" collapsed="false">
      <c r="A131" s="1"/>
      <c r="B131" s="0"/>
      <c r="C131" s="0"/>
      <c r="D131" s="1"/>
      <c r="E131" s="0"/>
      <c r="F131" s="0"/>
      <c r="G131" s="1"/>
      <c r="H131" s="0"/>
      <c r="I131" s="0"/>
      <c r="J131" s="2"/>
      <c r="K131" s="2"/>
      <c r="L131" s="2"/>
    </row>
    <row r="132" s="46" customFormat="true" ht="18" hidden="false" customHeight="true" outlineLevel="0" collapsed="false">
      <c r="A132" s="1"/>
      <c r="B132" s="0"/>
      <c r="C132" s="0"/>
      <c r="D132" s="1"/>
      <c r="E132" s="0"/>
      <c r="F132" s="0"/>
      <c r="G132" s="1"/>
      <c r="H132" s="0"/>
      <c r="I132" s="0"/>
      <c r="J132" s="2"/>
      <c r="K132" s="2"/>
      <c r="L132" s="2"/>
    </row>
    <row r="133" s="46" customFormat="true" ht="18" hidden="false" customHeight="true" outlineLevel="0" collapsed="false">
      <c r="A133" s="1"/>
      <c r="B133" s="0"/>
      <c r="C133" s="0"/>
      <c r="D133" s="1"/>
      <c r="E133" s="0"/>
      <c r="F133" s="0"/>
      <c r="G133" s="1"/>
      <c r="H133" s="0"/>
      <c r="I133" s="0"/>
      <c r="J133" s="2"/>
      <c r="K133" s="2"/>
      <c r="L133" s="2"/>
    </row>
    <row r="134" s="46" customFormat="true" ht="18" hidden="false" customHeight="true" outlineLevel="0" collapsed="false">
      <c r="A134" s="1"/>
      <c r="B134" s="0"/>
      <c r="C134" s="0"/>
      <c r="D134" s="1"/>
      <c r="E134" s="0"/>
      <c r="F134" s="0"/>
      <c r="G134" s="1"/>
      <c r="H134" s="0"/>
      <c r="I134" s="0"/>
      <c r="J134" s="2"/>
      <c r="K134" s="2"/>
      <c r="L134" s="2"/>
    </row>
    <row r="135" s="46" customFormat="true" ht="18" hidden="false" customHeight="true" outlineLevel="0" collapsed="false">
      <c r="A135" s="1"/>
      <c r="B135" s="0"/>
      <c r="C135" s="0"/>
      <c r="D135" s="1"/>
      <c r="E135" s="0"/>
      <c r="F135" s="0"/>
      <c r="G135" s="1"/>
      <c r="H135" s="0"/>
      <c r="I135" s="0"/>
      <c r="J135" s="2"/>
      <c r="K135" s="2"/>
      <c r="L135" s="2"/>
    </row>
    <row r="137" s="46" customFormat="true" ht="18" hidden="false" customHeight="true" outlineLevel="0" collapsed="false">
      <c r="A137" s="1"/>
      <c r="B137" s="0"/>
      <c r="C137" s="0"/>
      <c r="D137" s="1"/>
      <c r="E137" s="0"/>
      <c r="F137" s="0"/>
      <c r="G137" s="1"/>
      <c r="H137" s="0"/>
      <c r="I137" s="0"/>
      <c r="J137" s="2"/>
      <c r="K137" s="2"/>
      <c r="L137" s="2"/>
    </row>
    <row r="138" s="46" customFormat="true" ht="18" hidden="false" customHeight="true" outlineLevel="0" collapsed="false">
      <c r="A138" s="1"/>
      <c r="B138" s="0"/>
      <c r="C138" s="0"/>
      <c r="D138" s="1"/>
      <c r="E138" s="0"/>
      <c r="F138" s="0"/>
      <c r="G138" s="1"/>
      <c r="H138" s="0"/>
      <c r="I138" s="0"/>
      <c r="J138" s="2"/>
      <c r="K138" s="2"/>
      <c r="L138" s="2"/>
    </row>
    <row r="139" s="46" customFormat="true" ht="18" hidden="false" customHeight="true" outlineLevel="0" collapsed="false">
      <c r="A139" s="1"/>
      <c r="B139" s="0"/>
      <c r="C139" s="0"/>
      <c r="D139" s="1"/>
      <c r="E139" s="0"/>
      <c r="F139" s="0"/>
      <c r="G139" s="1"/>
      <c r="H139" s="0"/>
      <c r="I139" s="0"/>
      <c r="J139" s="2"/>
      <c r="K139" s="2"/>
      <c r="L139" s="2"/>
    </row>
    <row r="140" s="46" customFormat="true" ht="18" hidden="false" customHeight="true" outlineLevel="0" collapsed="false">
      <c r="A140" s="1"/>
      <c r="B140" s="0"/>
      <c r="C140" s="0"/>
      <c r="D140" s="1"/>
      <c r="E140" s="0"/>
      <c r="F140" s="0"/>
      <c r="G140" s="1"/>
      <c r="H140" s="0"/>
      <c r="I140" s="0"/>
      <c r="J140" s="2"/>
      <c r="K140" s="2"/>
      <c r="L140" s="2"/>
    </row>
    <row r="141" s="46" customFormat="true" ht="18" hidden="false" customHeight="true" outlineLevel="0" collapsed="false">
      <c r="A141" s="1"/>
      <c r="B141" s="0"/>
      <c r="C141" s="0"/>
      <c r="D141" s="1"/>
      <c r="E141" s="0"/>
      <c r="F141" s="0"/>
      <c r="G141" s="1"/>
      <c r="H141" s="0"/>
      <c r="I141" s="0"/>
      <c r="J141" s="2"/>
      <c r="K141" s="2"/>
      <c r="L141" s="2"/>
    </row>
    <row r="142" s="46" customFormat="true" ht="18" hidden="false" customHeight="true" outlineLevel="0" collapsed="false">
      <c r="A142" s="1"/>
      <c r="B142" s="0"/>
      <c r="C142" s="0"/>
      <c r="D142" s="1"/>
      <c r="E142" s="0"/>
      <c r="F142" s="0"/>
      <c r="G142" s="1"/>
      <c r="H142" s="0"/>
      <c r="I142" s="0"/>
      <c r="J142" s="2"/>
      <c r="K142" s="2"/>
      <c r="L142" s="2"/>
    </row>
    <row r="143" s="46" customFormat="true" ht="18" hidden="false" customHeight="true" outlineLevel="0" collapsed="false">
      <c r="A143" s="1"/>
      <c r="B143" s="0"/>
      <c r="C143" s="0"/>
      <c r="D143" s="1"/>
      <c r="E143" s="0"/>
      <c r="F143" s="0"/>
      <c r="G143" s="1"/>
      <c r="H143" s="0"/>
      <c r="I143" s="0"/>
      <c r="J143" s="2"/>
      <c r="K143" s="2"/>
      <c r="L143" s="2"/>
    </row>
    <row r="144" s="46" customFormat="true" ht="18" hidden="false" customHeight="true" outlineLevel="0" collapsed="false">
      <c r="A144" s="1"/>
      <c r="B144" s="0"/>
      <c r="C144" s="0"/>
      <c r="D144" s="1"/>
      <c r="E144" s="0"/>
      <c r="F144" s="0"/>
      <c r="G144" s="1"/>
      <c r="H144" s="0"/>
      <c r="I144" s="0"/>
      <c r="J144" s="2"/>
      <c r="K144" s="2"/>
      <c r="L144" s="2"/>
    </row>
    <row r="146" s="46" customFormat="true" ht="18" hidden="false" customHeight="true" outlineLevel="0" collapsed="false">
      <c r="A146" s="1"/>
      <c r="B146" s="0"/>
      <c r="C146" s="0"/>
      <c r="D146" s="1"/>
      <c r="E146" s="0"/>
      <c r="F146" s="0"/>
      <c r="G146" s="1"/>
      <c r="H146" s="0"/>
      <c r="I146" s="0"/>
      <c r="J146" s="2"/>
      <c r="K146" s="2"/>
      <c r="L146" s="2"/>
    </row>
    <row r="147" s="46" customFormat="true" ht="18" hidden="false" customHeight="true" outlineLevel="0" collapsed="false">
      <c r="A147" s="1"/>
      <c r="B147" s="0"/>
      <c r="C147" s="0"/>
      <c r="D147" s="1"/>
      <c r="E147" s="0"/>
      <c r="F147" s="0"/>
      <c r="G147" s="1"/>
      <c r="H147" s="0"/>
      <c r="I147" s="0"/>
      <c r="J147" s="2"/>
      <c r="K147" s="2"/>
      <c r="L147" s="2"/>
    </row>
    <row r="148" s="46" customFormat="true" ht="18" hidden="false" customHeight="true" outlineLevel="0" collapsed="false">
      <c r="A148" s="1"/>
      <c r="B148" s="0"/>
      <c r="C148" s="0"/>
      <c r="D148" s="1"/>
      <c r="E148" s="0"/>
      <c r="F148" s="0"/>
      <c r="G148" s="1"/>
      <c r="H148" s="0"/>
      <c r="I148" s="0"/>
      <c r="J148" s="2"/>
      <c r="K148" s="2"/>
      <c r="L148" s="2"/>
    </row>
    <row r="149" s="46" customFormat="true" ht="18" hidden="false" customHeight="true" outlineLevel="0" collapsed="false">
      <c r="A149" s="1"/>
      <c r="B149" s="0"/>
      <c r="C149" s="0"/>
      <c r="D149" s="1"/>
      <c r="E149" s="0"/>
      <c r="F149" s="0"/>
      <c r="G149" s="1"/>
      <c r="H149" s="0"/>
      <c r="I149" s="0"/>
      <c r="J149" s="2"/>
      <c r="K149" s="2"/>
      <c r="L149" s="2"/>
    </row>
    <row r="150" s="46" customFormat="true" ht="18" hidden="false" customHeight="true" outlineLevel="0" collapsed="false">
      <c r="A150" s="1"/>
      <c r="B150" s="0"/>
      <c r="C150" s="0"/>
      <c r="D150" s="1"/>
      <c r="E150" s="0"/>
      <c r="F150" s="0"/>
      <c r="G150" s="1"/>
      <c r="H150" s="0"/>
      <c r="I150" s="0"/>
      <c r="J150" s="2"/>
      <c r="K150" s="2"/>
      <c r="L150" s="2"/>
    </row>
    <row r="151" s="46" customFormat="true" ht="18" hidden="false" customHeight="true" outlineLevel="0" collapsed="false">
      <c r="A151" s="1"/>
      <c r="B151" s="0"/>
      <c r="C151" s="0"/>
      <c r="D151" s="1"/>
      <c r="E151" s="0"/>
      <c r="F151" s="0"/>
      <c r="G151" s="1"/>
      <c r="H151" s="0"/>
      <c r="I151" s="0"/>
      <c r="J151" s="2"/>
      <c r="K151" s="2"/>
      <c r="L151" s="2"/>
    </row>
    <row r="152" s="46" customFormat="true" ht="18" hidden="false" customHeight="true" outlineLevel="0" collapsed="false">
      <c r="A152" s="1"/>
      <c r="B152" s="0"/>
      <c r="C152" s="0"/>
      <c r="D152" s="1"/>
      <c r="E152" s="0"/>
      <c r="F152" s="0"/>
      <c r="G152" s="1"/>
      <c r="H152" s="0"/>
      <c r="I152" s="0"/>
      <c r="J152" s="2"/>
      <c r="K152" s="2"/>
      <c r="L152" s="2"/>
    </row>
    <row r="153" s="46" customFormat="true" ht="18" hidden="false" customHeight="true" outlineLevel="0" collapsed="false">
      <c r="A153" s="1"/>
      <c r="B153" s="0"/>
      <c r="C153" s="0"/>
      <c r="D153" s="1"/>
      <c r="E153" s="0"/>
      <c r="F153" s="0"/>
      <c r="G153" s="1"/>
      <c r="H153" s="0"/>
      <c r="I153" s="0"/>
      <c r="J153" s="2"/>
      <c r="K153" s="2"/>
      <c r="L153" s="2"/>
    </row>
  </sheetData>
  <mergeCells count="49">
    <mergeCell ref="A1:J1"/>
    <mergeCell ref="B2:C2"/>
    <mergeCell ref="E2:F2"/>
    <mergeCell ref="H2:I2"/>
    <mergeCell ref="K2:L2"/>
    <mergeCell ref="B11:C11"/>
    <mergeCell ref="E11:F11"/>
    <mergeCell ref="H11:I11"/>
    <mergeCell ref="K11:L11"/>
    <mergeCell ref="B12:C12"/>
    <mergeCell ref="E12:F12"/>
    <mergeCell ref="H12:I12"/>
    <mergeCell ref="K12:L12"/>
    <mergeCell ref="B21:C21"/>
    <mergeCell ref="E21:F21"/>
    <mergeCell ref="H21:I21"/>
    <mergeCell ref="K21:L21"/>
    <mergeCell ref="B22:C22"/>
    <mergeCell ref="E22:F22"/>
    <mergeCell ref="H22:I22"/>
    <mergeCell ref="K22:L22"/>
    <mergeCell ref="B31:C31"/>
    <mergeCell ref="E31:F31"/>
    <mergeCell ref="H31:I31"/>
    <mergeCell ref="K31:L31"/>
    <mergeCell ref="B32:C32"/>
    <mergeCell ref="E32:F32"/>
    <mergeCell ref="H32:I32"/>
    <mergeCell ref="K32:L32"/>
    <mergeCell ref="B41:C41"/>
    <mergeCell ref="E41:F41"/>
    <mergeCell ref="H41:I41"/>
    <mergeCell ref="K41:L41"/>
    <mergeCell ref="B42:C42"/>
    <mergeCell ref="E42:F42"/>
    <mergeCell ref="H42:I42"/>
    <mergeCell ref="K42:L42"/>
    <mergeCell ref="B51:C51"/>
    <mergeCell ref="E51:F51"/>
    <mergeCell ref="H51:I51"/>
    <mergeCell ref="K51:L51"/>
    <mergeCell ref="B52:C52"/>
    <mergeCell ref="E52:F52"/>
    <mergeCell ref="H52:I52"/>
    <mergeCell ref="K52:L52"/>
    <mergeCell ref="B61:C61"/>
    <mergeCell ref="E61:F61"/>
    <mergeCell ref="H61:I61"/>
    <mergeCell ref="K61:L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33:44Z</dcterms:created>
  <dc:creator>Tino</dc:creator>
  <dc:description/>
  <dc:language>en-US</dc:language>
  <cp:lastModifiedBy>Tino</cp:lastModifiedBy>
  <dcterms:modified xsi:type="dcterms:W3CDTF">2008-03-14T09:34:21Z</dcterms:modified>
  <cp:revision>0</cp:revision>
  <dc:subject/>
  <dc:title/>
</cp:coreProperties>
</file>